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.IFC-67" sheetId="1" state="visible" r:id="rId2"/>
    <sheet name="formulation.IAPWS-IF97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4.IFC-67" sheetId="7" state="visible" r:id="rId8"/>
  </sheets>
  <definedNames>
    <definedName function="false" hidden="false" localSheetId="2" name="_xlnm.Print_Area" vbProcedure="false">'1'!$A$1:$AB$63</definedName>
    <definedName function="false" hidden="false" localSheetId="3" name="_xlnm.Print_Area" vbProcedure="false">'2'!$A$1:$AB$63</definedName>
    <definedName function="false" hidden="false" localSheetId="4" name="_xlnm.Print_Area" vbProcedure="false">'3'!$A$1:$AB$63</definedName>
    <definedName function="false" hidden="false" localSheetId="5" name="_xlnm.Print_Area" vbProcedure="false">'4'!$A$1:$AB$63</definedName>
    <definedName function="false" hidden="false" localSheetId="6" name="_xlnm.Print_Area" vbProcedure="false">'4.IFC-67'!$A$1:$AB$63</definedName>
    <definedName function="false" hidden="false" localSheetId="1" name="_xlnm.Print_Area" vbProcedure="false">'formulation.IAPWS-IF97'!$A$1:$U$126</definedName>
    <definedName function="false" hidden="false" localSheetId="0" name="_xlnm.Print_Area" vbProcedure="false">'guide.IFC-67'!$A$1:$A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3">
  <si>
    <t xml:space="preserve">S T E A M       T A B L E</t>
  </si>
  <si>
    <t xml:space="preserve">Doc. No.</t>
  </si>
  <si>
    <t xml:space="preserve">ST - IFC67 - 100</t>
  </si>
  <si>
    <t xml:space="preserve">Date</t>
  </si>
  <si>
    <t xml:space="preserve">2005.   1.   20.</t>
  </si>
  <si>
    <t xml:space="preserve">Revision</t>
  </si>
  <si>
    <t xml:space="preserve">1.</t>
  </si>
  <si>
    <t xml:space="preserve">Introduction</t>
  </si>
  <si>
    <t xml:space="preserve">Sheet No.</t>
  </si>
  <si>
    <t xml:space="preserve">of</t>
  </si>
  <si>
    <r>
      <rPr>
        <sz val="8"/>
        <rFont val="Arial"/>
        <family val="2"/>
      </rPr>
      <t xml:space="preserve">Steam tables are arranged based on "</t>
    </r>
    <r>
      <rPr>
        <b val="true"/>
        <sz val="8"/>
        <rFont val="Arial"/>
        <family val="2"/>
      </rPr>
      <t xml:space="preserve">JSME Steam Tables</t>
    </r>
    <r>
      <rPr>
        <sz val="8"/>
        <rFont val="Arial"/>
        <family val="2"/>
      </rPr>
      <t xml:space="preserve">".</t>
    </r>
  </si>
  <si>
    <r>
      <rPr>
        <sz val="8"/>
        <rFont val="Arial"/>
        <family val="2"/>
      </rPr>
      <t xml:space="preserve">Steam properties are calculated using "</t>
    </r>
    <r>
      <rPr>
        <b val="true"/>
        <sz val="8"/>
        <rFont val="Arial"/>
        <family val="2"/>
      </rPr>
      <t xml:space="preserve">IFC Formulation for Industrial Use</t>
    </r>
    <r>
      <rPr>
        <sz val="8"/>
        <rFont val="Arial"/>
        <family val="2"/>
      </rPr>
      <t xml:space="preserve"> ( </t>
    </r>
    <r>
      <rPr>
        <b val="true"/>
        <sz val="8"/>
        <rFont val="Arial"/>
        <family val="2"/>
      </rPr>
      <t xml:space="preserve">1967</t>
    </r>
    <r>
      <rPr>
        <sz val="8"/>
        <rFont val="Arial"/>
        <family val="2"/>
      </rPr>
      <t xml:space="preserve"> )".</t>
    </r>
  </si>
  <si>
    <t xml:space="preserve">2.</t>
  </si>
  <si>
    <t xml:space="preserve">Subregions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K</t>
    </r>
  </si>
  <si>
    <t xml:space="preserve">T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C1</t>
    </r>
  </si>
  <si>
    <r>
      <rPr>
        <sz val="8"/>
        <rFont val="Arial"/>
        <family val="2"/>
      </rPr>
      <t xml:space="preserve">10</t>
    </r>
    <r>
      <rPr>
        <vertAlign val="superscript"/>
        <sz val="8"/>
        <rFont val="Arial"/>
        <family val="2"/>
      </rPr>
      <t xml:space="preserve">8</t>
    </r>
  </si>
  <si>
    <t xml:space="preserve">N/m2</t>
  </si>
  <si>
    <t xml:space="preserve">bar</t>
  </si>
  <si>
    <r>
      <rPr>
        <b val="true"/>
        <sz val="8"/>
        <rFont val="돋움"/>
        <family val="3"/>
        <charset val="129"/>
      </rPr>
      <t xml:space="preserve">θ</t>
    </r>
    <r>
      <rPr>
        <b val="true"/>
        <vertAlign val="subscript"/>
        <sz val="8"/>
        <rFont val="돋움"/>
        <family val="3"/>
        <charset val="129"/>
      </rPr>
      <t xml:space="preserve">3</t>
    </r>
  </si>
  <si>
    <r>
      <rPr>
        <b val="true"/>
        <sz val="8"/>
        <rFont val="돋움"/>
        <family val="3"/>
        <charset val="129"/>
      </rPr>
      <t xml:space="preserve">θ</t>
    </r>
    <r>
      <rPr>
        <b val="true"/>
        <vertAlign val="subscript"/>
        <sz val="8"/>
        <rFont val="돋움"/>
        <family val="3"/>
        <charset val="129"/>
      </rPr>
      <t xml:space="preserve">2</t>
    </r>
  </si>
  <si>
    <r>
      <rPr>
        <sz val="8"/>
        <rFont val="돋움"/>
        <family val="3"/>
        <charset val="129"/>
      </rPr>
      <t xml:space="preserve">β = β</t>
    </r>
    <r>
      <rPr>
        <vertAlign val="subscript"/>
        <sz val="8"/>
        <rFont val="돋움"/>
        <family val="3"/>
        <charset val="129"/>
      </rPr>
      <t xml:space="preserve">L</t>
    </r>
    <r>
      <rPr>
        <sz val="8"/>
        <rFont val="돋움"/>
        <family val="3"/>
        <charset val="129"/>
      </rPr>
      <t xml:space="preserve">(θ),  boundary between </t>
    </r>
    <r>
      <rPr>
        <b val="true"/>
        <sz val="9"/>
        <rFont val="돋움"/>
        <family val="3"/>
        <charset val="129"/>
      </rPr>
      <t xml:space="preserve">②</t>
    </r>
    <r>
      <rPr>
        <sz val="9"/>
        <rFont val="돋움"/>
        <family val="3"/>
        <charset val="129"/>
      </rPr>
      <t xml:space="preserve"> &amp; </t>
    </r>
    <r>
      <rPr>
        <b val="true"/>
        <sz val="9"/>
        <rFont val="돋움"/>
        <family val="3"/>
        <charset val="129"/>
      </rPr>
      <t xml:space="preserve">③</t>
    </r>
  </si>
  <si>
    <t xml:space="preserve">③</t>
  </si>
  <si>
    <t xml:space="preserve">Critical Point</t>
  </si>
  <si>
    <t xml:space="preserve">④</t>
  </si>
  <si>
    <r>
      <rPr>
        <b val="true"/>
        <sz val="8"/>
        <rFont val="돋움"/>
        <family val="3"/>
        <charset val="129"/>
      </rPr>
      <t xml:space="preserve">θ</t>
    </r>
    <r>
      <rPr>
        <b val="true"/>
        <vertAlign val="subscript"/>
        <sz val="8"/>
        <rFont val="돋움"/>
        <family val="3"/>
        <charset val="129"/>
      </rPr>
      <t xml:space="preserve">1</t>
    </r>
  </si>
  <si>
    <t xml:space="preserve">②</t>
  </si>
  <si>
    <t xml:space="preserve">①</t>
  </si>
  <si>
    <t xml:space="preserve">Saturation Line</t>
  </si>
  <si>
    <t xml:space="preserve">⑥</t>
  </si>
  <si>
    <t xml:space="preserve">⑤</t>
  </si>
  <si>
    <t xml:space="preserve">K-function</t>
  </si>
  <si>
    <r>
      <rPr>
        <b val="true"/>
        <sz val="8"/>
        <rFont val="돋움"/>
        <family val="3"/>
        <charset val="129"/>
      </rPr>
      <t xml:space="preserve">θ</t>
    </r>
    <r>
      <rPr>
        <b val="true"/>
        <vertAlign val="subscript"/>
        <sz val="8"/>
        <rFont val="돋움"/>
        <family val="3"/>
        <charset val="129"/>
      </rPr>
      <t xml:space="preserve">t</t>
    </r>
  </si>
  <si>
    <t xml:space="preserve">Triple-point Temperature</t>
  </si>
  <si>
    <t xml:space="preserve">Reduced Entropy</t>
  </si>
  <si>
    <r>
      <rPr>
        <sz val="8"/>
        <rFont val="돋움"/>
        <family val="3"/>
        <charset val="129"/>
      </rPr>
      <t xml:space="preserve">σ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s / ( p</t>
    </r>
    <r>
      <rPr>
        <vertAlign val="subscript"/>
        <sz val="8"/>
        <rFont val="Arial"/>
        <family val="2"/>
      </rPr>
      <t xml:space="preserve">C1</t>
    </r>
    <r>
      <rPr>
        <sz val="8"/>
        <rFont val="Arial"/>
        <family val="2"/>
      </rPr>
      <t xml:space="preserve"> v</t>
    </r>
    <r>
      <rPr>
        <vertAlign val="subscript"/>
        <sz val="8"/>
        <rFont val="Arial"/>
        <family val="2"/>
      </rPr>
      <t xml:space="preserve">C1</t>
    </r>
    <r>
      <rPr>
        <sz val="8"/>
        <rFont val="Arial"/>
        <family val="2"/>
      </rPr>
      <t xml:space="preserve"> / T</t>
    </r>
    <r>
      <rPr>
        <vertAlign val="subscript"/>
        <sz val="8"/>
        <rFont val="Arial"/>
        <family val="2"/>
      </rPr>
      <t xml:space="preserve">C1</t>
    </r>
    <r>
      <rPr>
        <sz val="8"/>
        <rFont val="Arial"/>
        <family val="2"/>
      </rPr>
      <t xml:space="preserve"> )</t>
    </r>
  </si>
  <si>
    <t xml:space="preserve">Specific Entropy</t>
  </si>
  <si>
    <t xml:space="preserve">s</t>
  </si>
  <si>
    <t xml:space="preserve">kJ/kg.K</t>
  </si>
  <si>
    <t xml:space="preserve">Where,</t>
  </si>
  <si>
    <t xml:space="preserve">θ</t>
  </si>
  <si>
    <t xml:space="preserve"> Reduced Temperature</t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C1</t>
    </r>
  </si>
  <si>
    <t xml:space="preserve"> Critical Temperature</t>
  </si>
  <si>
    <t xml:space="preserve">K</t>
  </si>
  <si>
    <t xml:space="preserve">=</t>
  </si>
  <si>
    <r>
      <rPr>
        <b val="true"/>
        <sz val="8"/>
        <rFont val="Arial"/>
        <family val="2"/>
      </rPr>
      <t xml:space="preserve">p</t>
    </r>
    <r>
      <rPr>
        <b val="true"/>
        <vertAlign val="subscript"/>
        <sz val="8"/>
        <rFont val="Arial"/>
        <family val="2"/>
      </rPr>
      <t xml:space="preserve">C1</t>
    </r>
  </si>
  <si>
    <t xml:space="preserve"> Critical Pressure</t>
  </si>
  <si>
    <t xml:space="preserve">kg/cm2</t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8"/>
        <rFont val="Arial"/>
        <family val="2"/>
      </rPr>
      <t xml:space="preserve">C1</t>
    </r>
  </si>
  <si>
    <t xml:space="preserve"> Critical Voulme</t>
  </si>
  <si>
    <t xml:space="preserve">m3/kg</t>
  </si>
  <si>
    <t xml:space="preserve">3.</t>
  </si>
  <si>
    <t xml:space="preserve">Limitation of Program for Calculation of Steam Properties</t>
  </si>
  <si>
    <t xml:space="preserve">Subregion</t>
  </si>
  <si>
    <t xml:space="preserve">Available</t>
  </si>
  <si>
    <t xml:space="preserve">Not Available</t>
  </si>
  <si>
    <t xml:space="preserve">4.</t>
  </si>
  <si>
    <t xml:space="preserve">Tabulation</t>
  </si>
  <si>
    <t xml:space="preserve">Kind of Property</t>
  </si>
  <si>
    <t xml:space="preserve">Kind of Fluid</t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"</t>
    </r>
  </si>
  <si>
    <t xml:space="preserve">Thermodynamic Property</t>
  </si>
  <si>
    <t xml:space="preserve">Saturated Water and Steam</t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"</t>
    </r>
  </si>
  <si>
    <t xml:space="preserve">Compressed Water and Superheated Steam</t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"</t>
    </r>
  </si>
  <si>
    <t xml:space="preserve">Transport Property</t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"</t>
    </r>
  </si>
  <si>
    <t xml:space="preserve"> NTES</t>
  </si>
  <si>
    <t xml:space="preserve">Narai Thermal Engineeering Services </t>
  </si>
  <si>
    <r>
      <rPr>
        <b val="true"/>
        <sz val="10"/>
        <color rgb="FF0000FF"/>
        <rFont val="Arial"/>
        <family val="2"/>
      </rPr>
      <t xml:space="preserve">F O R M U L A T I O N     </t>
    </r>
    <r>
      <rPr>
        <b val="true"/>
        <sz val="10"/>
        <rFont val="Arial"/>
        <family val="2"/>
      </rPr>
      <t xml:space="preserve">f o r     F L U I D     P R O P E R T I E S</t>
    </r>
  </si>
  <si>
    <t xml:space="preserve"> Fluid</t>
  </si>
  <si>
    <t xml:space="preserve">Water and Steam</t>
  </si>
  <si>
    <t xml:space="preserve">FOMU - IF97 - 100</t>
  </si>
  <si>
    <t xml:space="preserve"> Formulation</t>
  </si>
  <si>
    <t xml:space="preserve">IAPWS - IF97</t>
  </si>
  <si>
    <t xml:space="preserve">2009.   5.   25.</t>
  </si>
  <si>
    <t xml:space="preserve">o f</t>
  </si>
  <si>
    <t xml:space="preserve">R E G I O N     &amp;     E Q U A T I O N</t>
  </si>
  <si>
    <t xml:space="preserve">kg/cm2.a</t>
  </si>
  <si>
    <t xml:space="preserve">p</t>
  </si>
  <si>
    <t xml:space="preserve">MPa.a</t>
  </si>
  <si>
    <t xml:space="preserve">:</t>
  </si>
  <si>
    <t xml:space="preserve">Gibbs free energy equation</t>
  </si>
  <si>
    <t xml:space="preserve">Helmholtz free energy equation</t>
  </si>
  <si>
    <t xml:space="preserve">g( p, T )</t>
  </si>
  <si>
    <t xml:space="preserve">  f( ρ, T )</t>
  </si>
  <si>
    <t xml:space="preserve">"CP"</t>
  </si>
  <si>
    <t xml:space="preserve">B23 Equation</t>
  </si>
  <si>
    <t xml:space="preserve">Boundary</t>
  </si>
  <si>
    <t xml:space="preserve">"B1-3"</t>
  </si>
  <si>
    <r>
      <rPr>
        <b val="true"/>
        <sz val="8"/>
        <rFont val="Arial"/>
        <family val="2"/>
      </rPr>
      <t xml:space="preserve">p</t>
    </r>
    <r>
      <rPr>
        <b val="true"/>
        <vertAlign val="subscript"/>
        <sz val="8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( T )</t>
    </r>
  </si>
  <si>
    <t xml:space="preserve">℃</t>
  </si>
  <si>
    <t xml:space="preserve">C O M P U T E R     P R O G R A M     V E R I F I C A T I O N</t>
  </si>
  <si>
    <t xml:space="preserve">Pressure</t>
  </si>
  <si>
    <t xml:space="preserve">Temp.</t>
  </si>
  <si>
    <t xml:space="preserve">Region</t>
  </si>
  <si>
    <t xml:space="preserve">Tsat</t>
  </si>
  <si>
    <t xml:space="preserve">Dev.</t>
  </si>
  <si>
    <t xml:space="preserve">Psat</t>
  </si>
  <si>
    <t xml:space="preserve">MPa.g</t>
  </si>
  <si>
    <t xml:space="preserve">%</t>
  </si>
  <si>
    <r>
      <rPr>
        <b val="true"/>
        <u val="single"/>
        <sz val="8"/>
        <rFont val="Noto Sans"/>
        <family val="2"/>
      </rPr>
      <t xml:space="preserve">직접</t>
    </r>
    <r>
      <rPr>
        <b val="true"/>
        <u val="single"/>
        <sz val="8"/>
        <rFont val="Arial"/>
        <family val="2"/>
      </rPr>
      <t xml:space="preserve">FNC</t>
    </r>
    <r>
      <rPr>
        <b val="true"/>
        <u val="single"/>
        <sz val="8"/>
        <rFont val="Noto Sans"/>
        <family val="2"/>
      </rPr>
      <t xml:space="preserve">사용</t>
    </r>
  </si>
  <si>
    <t xml:space="preserve">Spec. Vol.</t>
  </si>
  <si>
    <t xml:space="preserve">Enthalpy</t>
  </si>
  <si>
    <t xml:space="preserve">Entropy</t>
  </si>
  <si>
    <t xml:space="preserve">Spec. Heat</t>
  </si>
  <si>
    <t xml:space="preserve">kcal/kg</t>
  </si>
  <si>
    <r>
      <rPr>
        <sz val="8"/>
        <rFont val="Arial"/>
        <family val="2"/>
      </rPr>
      <t xml:space="preserve">kcal/kg.</t>
    </r>
    <r>
      <rPr>
        <sz val="8"/>
        <rFont val="돋움"/>
        <family val="3"/>
        <charset val="129"/>
      </rPr>
      <t xml:space="preserve">℃</t>
    </r>
  </si>
  <si>
    <t xml:space="preserve"> Boundary 2 - 3</t>
  </si>
  <si>
    <t xml:space="preserve">MPa</t>
  </si>
  <si>
    <t xml:space="preserve">-&gt;</t>
  </si>
  <si>
    <t xml:space="preserve">&lt;-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Remarks</t>
    </r>
  </si>
  <si>
    <t xml:space="preserve">*1)</t>
  </si>
  <si>
    <t xml:space="preserve">Table 36 on page 35</t>
  </si>
  <si>
    <t xml:space="preserve">Table 35 on page 34</t>
  </si>
  <si>
    <t xml:space="preserve">*2)</t>
  </si>
  <si>
    <t xml:space="preserve">Table 5 on page 9</t>
  </si>
  <si>
    <t xml:space="preserve">Table 15 on page 17</t>
  </si>
  <si>
    <t xml:space="preserve">*3)</t>
  </si>
  <si>
    <t xml:space="preserve">Table 33 on page 32</t>
  </si>
  <si>
    <t xml:space="preserve">Table 42 on page 39</t>
  </si>
  <si>
    <t xml:space="preserve">*4)</t>
  </si>
  <si>
    <t xml:space="preserve">B A C K W A R D     E Q U A T I O N</t>
  </si>
  <si>
    <r>
      <rPr>
        <b val="true"/>
        <sz val="8"/>
        <rFont val="Arial"/>
        <family val="2"/>
      </rPr>
      <t xml:space="preserve">T ( p,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 )</t>
    </r>
  </si>
  <si>
    <r>
      <rPr>
        <b val="true"/>
        <sz val="8"/>
        <rFont val="Arial"/>
        <family val="2"/>
      </rPr>
      <t xml:space="preserve">T ( p,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 )</t>
    </r>
  </si>
  <si>
    <t xml:space="preserve">V E R I F I C A T I O N</t>
  </si>
  <si>
    <t xml:space="preserve">h</t>
  </si>
  <si>
    <t xml:space="preserve">kJ/kg</t>
  </si>
  <si>
    <t xml:space="preserve">kJ</t>
  </si>
  <si>
    <t xml:space="preserve">x kcal</t>
  </si>
  <si>
    <t xml:space="preserve">2_a</t>
  </si>
  <si>
    <t xml:space="preserve">2_b</t>
  </si>
  <si>
    <t xml:space="preserve">2_c</t>
  </si>
  <si>
    <t xml:space="preserve">- B L A N K -</t>
  </si>
  <si>
    <t xml:space="preserve">Table 7 on page 11</t>
  </si>
  <si>
    <t xml:space="preserve">Table 9 on page 12</t>
  </si>
  <si>
    <t xml:space="preserve">Table 24 on page 25</t>
  </si>
  <si>
    <t xml:space="preserve">Table 29 on page 29</t>
  </si>
  <si>
    <t xml:space="preserve">*5)</t>
  </si>
  <si>
    <t xml:space="preserve">ST - IF97 - 100</t>
  </si>
  <si>
    <r>
      <rPr>
        <b val="true"/>
        <u val="single"/>
        <sz val="10"/>
        <rFont val="Arial"/>
        <family val="2"/>
      </rPr>
      <t xml:space="preserve">Table</t>
    </r>
    <r>
      <rPr>
        <u val="single"/>
        <sz val="10"/>
        <rFont val="Arial"/>
        <family val="2"/>
      </rPr>
      <t xml:space="preserve"> "</t>
    </r>
    <r>
      <rPr>
        <b val="true"/>
        <u val="single"/>
        <sz val="10"/>
        <rFont val="Arial"/>
        <family val="2"/>
      </rPr>
      <t xml:space="preserve">1</t>
    </r>
    <r>
      <rPr>
        <u val="single"/>
        <sz val="10"/>
        <rFont val="Arial"/>
        <family val="2"/>
      </rPr>
      <t xml:space="preserve">"</t>
    </r>
  </si>
  <si>
    <t xml:space="preserve">Sat. T</t>
  </si>
  <si>
    <t xml:space="preserve">Sat. P</t>
  </si>
  <si>
    <t xml:space="preserve">  Spec. Vol.</t>
  </si>
  <si>
    <r>
      <rPr>
        <b val="true"/>
        <sz val="8"/>
        <color rgb="FFFF0000"/>
        <rFont val="Arial"/>
        <family val="2"/>
      </rPr>
      <t xml:space="preserve">kcal/kg</t>
    </r>
    <r>
      <rPr>
        <b val="true"/>
        <sz val="8"/>
        <color rgb="FFFF0000"/>
        <rFont val="돋움"/>
        <family val="3"/>
        <charset val="129"/>
      </rPr>
      <t xml:space="preserve">℃</t>
    </r>
  </si>
  <si>
    <t xml:space="preserve">Remark</t>
  </si>
  <si>
    <t xml:space="preserve">kg/cm2.g</t>
  </si>
  <si>
    <t xml:space="preserve">v'</t>
  </si>
  <si>
    <t xml:space="preserve">v"</t>
  </si>
  <si>
    <t xml:space="preserve">h'</t>
  </si>
  <si>
    <t xml:space="preserve">h''</t>
  </si>
  <si>
    <t xml:space="preserve">h''-h'</t>
  </si>
  <si>
    <t xml:space="preserve">s'</t>
  </si>
  <si>
    <t xml:space="preserve">s"</t>
  </si>
  <si>
    <t xml:space="preserve">s"-s'</t>
  </si>
  <si>
    <r>
      <rPr>
        <sz val="8"/>
        <rFont val="Arial"/>
        <family val="2"/>
      </rPr>
      <t xml:space="preserve">&lt;</t>
    </r>
    <r>
      <rPr>
        <b val="true"/>
        <sz val="8"/>
        <color rgb="FFFF0000"/>
        <rFont val="Arial"/>
        <family val="2"/>
      </rPr>
      <t xml:space="preserve"> IFC-67</t>
    </r>
  </si>
  <si>
    <r>
      <rPr>
        <sz val="8"/>
        <rFont val="Arial"/>
        <family val="2"/>
      </rPr>
      <t xml:space="preserve">&lt;</t>
    </r>
    <r>
      <rPr>
        <b val="true"/>
        <sz val="8"/>
        <color rgb="FFFF0000"/>
        <rFont val="Arial"/>
        <family val="2"/>
      </rPr>
      <t xml:space="preserve"> IF97</t>
    </r>
  </si>
  <si>
    <r>
      <rPr>
        <b val="true"/>
        <sz val="8"/>
        <color rgb="FFFF0000"/>
        <rFont val="Arial"/>
        <family val="2"/>
      </rPr>
      <t xml:space="preserve">Deviation, %</t>
    </r>
    <r>
      <rPr>
        <sz val="8"/>
        <rFont val="Arial"/>
        <family val="2"/>
      </rPr>
      <t xml:space="preserve"> &gt; </t>
    </r>
  </si>
  <si>
    <t xml:space="preserve">Note</t>
  </si>
  <si>
    <t xml:space="preserve">ST - IF97 - 200</t>
  </si>
  <si>
    <r>
      <rPr>
        <b val="true"/>
        <u val="single"/>
        <sz val="10"/>
        <rFont val="Arial"/>
        <family val="2"/>
      </rPr>
      <t xml:space="preserve">Table</t>
    </r>
    <r>
      <rPr>
        <u val="single"/>
        <sz val="10"/>
        <rFont val="Arial"/>
        <family val="2"/>
      </rPr>
      <t xml:space="preserve"> "</t>
    </r>
    <r>
      <rPr>
        <b val="true"/>
        <u val="single"/>
        <sz val="10"/>
        <rFont val="Arial"/>
        <family val="2"/>
      </rPr>
      <t xml:space="preserve">2</t>
    </r>
    <r>
      <rPr>
        <u val="single"/>
        <sz val="10"/>
        <rFont val="Arial"/>
        <family val="2"/>
      </rPr>
      <t xml:space="preserve">"</t>
    </r>
  </si>
  <si>
    <r>
      <rPr>
        <b val="true"/>
        <sz val="8"/>
        <color rgb="FFFF0000"/>
        <rFont val="Arial"/>
        <family val="2"/>
      </rPr>
      <t xml:space="preserve">v </t>
    </r>
    <r>
      <rPr>
        <sz val="8"/>
        <rFont val="Arial"/>
        <family val="2"/>
      </rPr>
      <t xml:space="preserve">&gt; </t>
    </r>
  </si>
  <si>
    <r>
      <rPr>
        <b val="true"/>
        <sz val="8"/>
        <color rgb="FFFF0000"/>
        <rFont val="Arial"/>
        <family val="2"/>
      </rPr>
      <t xml:space="preserve">IFC-67 </t>
    </r>
    <r>
      <rPr>
        <sz val="8"/>
        <rFont val="Arial"/>
        <family val="2"/>
      </rPr>
      <t xml:space="preserve">&gt; </t>
    </r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vertAlign val="superscript"/>
        <sz val="8"/>
        <color rgb="FFFF0000"/>
        <rFont val="Arial"/>
        <family val="2"/>
      </rPr>
      <t xml:space="preserve">3</t>
    </r>
    <r>
      <rPr>
        <b val="true"/>
        <sz val="8"/>
        <color rgb="FFFF0000"/>
        <rFont val="Arial"/>
        <family val="2"/>
      </rPr>
      <t xml:space="preserve">/kg</t>
    </r>
  </si>
  <si>
    <r>
      <rPr>
        <b val="true"/>
        <sz val="8"/>
        <color rgb="FFFF0000"/>
        <rFont val="Arial"/>
        <family val="2"/>
      </rPr>
      <t xml:space="preserve">IF97 </t>
    </r>
    <r>
      <rPr>
        <sz val="8"/>
        <rFont val="Arial"/>
        <family val="2"/>
      </rPr>
      <t xml:space="preserve">&gt; </t>
    </r>
  </si>
  <si>
    <r>
      <rPr>
        <b val="true"/>
        <sz val="8"/>
        <color rgb="FFFF0000"/>
        <rFont val="Arial"/>
        <family val="2"/>
      </rPr>
      <t xml:space="preserve">h </t>
    </r>
    <r>
      <rPr>
        <sz val="8"/>
        <rFont val="Arial"/>
        <family val="2"/>
      </rPr>
      <t xml:space="preserve">&gt; </t>
    </r>
  </si>
  <si>
    <r>
      <rPr>
        <b val="true"/>
        <sz val="8"/>
        <color rgb="FFFF0000"/>
        <rFont val="Arial"/>
        <family val="2"/>
      </rPr>
      <t xml:space="preserve">s </t>
    </r>
    <r>
      <rPr>
        <sz val="8"/>
        <rFont val="Arial"/>
        <family val="2"/>
      </rPr>
      <t xml:space="preserve">&gt; </t>
    </r>
  </si>
  <si>
    <r>
      <rPr>
        <b val="true"/>
        <sz val="8"/>
        <color rgb="FFFF0000"/>
        <rFont val="Arial"/>
        <family val="2"/>
      </rPr>
      <t xml:space="preserve">kcal/kg.</t>
    </r>
    <r>
      <rPr>
        <b val="true"/>
        <sz val="8"/>
        <color rgb="FFFF0000"/>
        <rFont val="돋움"/>
        <family val="3"/>
        <charset val="129"/>
      </rPr>
      <t xml:space="preserve">℃</t>
    </r>
  </si>
  <si>
    <t xml:space="preserve">Values in red ink mean deviation in % between IFC-67 and IF97.</t>
  </si>
  <si>
    <t xml:space="preserve">ST - IF97 - 300</t>
  </si>
  <si>
    <t xml:space="preserve">2010.   3.   15.</t>
  </si>
  <si>
    <t xml:space="preserve">Table "3"</t>
  </si>
  <si>
    <t xml:space="preserve">Sub. Liq.</t>
  </si>
  <si>
    <t xml:space="preserve">S/H</t>
  </si>
  <si>
    <t xml:space="preserve">Computer Program Verification</t>
  </si>
  <si>
    <t xml:space="preserve">Viscosity</t>
  </si>
  <si>
    <t xml:space="preserve">Thermal Cond.</t>
  </si>
  <si>
    <t xml:space="preserve">Prandtl No.</t>
  </si>
  <si>
    <t xml:space="preserve">S.Tension</t>
  </si>
  <si>
    <r>
      <rPr>
        <b val="true"/>
        <sz val="8"/>
        <color rgb="FFFF0000"/>
        <rFont val="Arial"/>
        <family val="2"/>
      </rPr>
      <t xml:space="preserve">kcal / kg.</t>
    </r>
    <r>
      <rPr>
        <b val="true"/>
        <sz val="8"/>
        <color rgb="FFFF0000"/>
        <rFont val="돋움"/>
        <family val="3"/>
        <charset val="129"/>
      </rPr>
      <t xml:space="preserve">℃</t>
    </r>
  </si>
  <si>
    <r>
      <rPr>
        <b val="true"/>
        <sz val="8"/>
        <color rgb="FFFF0000"/>
        <rFont val="돋움"/>
        <family val="3"/>
        <charset val="129"/>
      </rPr>
      <t xml:space="preserve">μ</t>
    </r>
    <r>
      <rPr>
        <b val="true"/>
        <sz val="8"/>
        <color rgb="FFFF0000"/>
        <rFont val="Arial"/>
        <family val="2"/>
      </rPr>
      <t xml:space="preserve"> P</t>
    </r>
  </si>
  <si>
    <r>
      <rPr>
        <b val="true"/>
        <sz val="8"/>
        <color rgb="FFFF0000"/>
        <rFont val="Arial"/>
        <family val="2"/>
      </rPr>
      <t xml:space="preserve">mW / m.</t>
    </r>
    <r>
      <rPr>
        <b val="true"/>
        <sz val="8"/>
        <color rgb="FFFF0000"/>
        <rFont val="돋움"/>
        <family val="3"/>
        <charset val="129"/>
      </rPr>
      <t xml:space="preserve">℃</t>
    </r>
  </si>
  <si>
    <t xml:space="preserve">***</t>
  </si>
  <si>
    <t xml:space="preserve">kg/m</t>
  </si>
  <si>
    <t xml:space="preserve">Cp'</t>
  </si>
  <si>
    <t xml:space="preserve">Cp"</t>
  </si>
  <si>
    <t xml:space="preserve">μ'</t>
  </si>
  <si>
    <t xml:space="preserve">μ"</t>
  </si>
  <si>
    <r>
      <rPr>
        <sz val="8"/>
        <rFont val="돋움"/>
        <family val="3"/>
        <charset val="129"/>
      </rPr>
      <t xml:space="preserve">λ</t>
    </r>
    <r>
      <rPr>
        <sz val="8"/>
        <rFont val="Arial"/>
        <family val="2"/>
      </rPr>
      <t xml:space="preserve">'</t>
    </r>
  </si>
  <si>
    <t xml:space="preserve">λ"</t>
  </si>
  <si>
    <t xml:space="preserve">Pr'</t>
  </si>
  <si>
    <t xml:space="preserve">Pr"</t>
  </si>
  <si>
    <t xml:space="preserve">St'</t>
  </si>
  <si>
    <t xml:space="preserve">Density</t>
  </si>
  <si>
    <t xml:space="preserve">kg/m3</t>
  </si>
  <si>
    <t xml:space="preserve">Input</t>
  </si>
  <si>
    <r>
      <rPr>
        <sz val="8"/>
        <rFont val="돋움"/>
        <family val="3"/>
        <charset val="129"/>
      </rPr>
      <t xml:space="preserve">μ</t>
    </r>
    <r>
      <rPr>
        <sz val="8"/>
        <rFont val="Arial"/>
        <family val="2"/>
      </rPr>
      <t xml:space="preserve">Pa.s</t>
    </r>
  </si>
  <si>
    <t xml:space="preserve">Cal'd</t>
  </si>
  <si>
    <t xml:space="preserve">Deviation</t>
  </si>
  <si>
    <t xml:space="preserve">Press.</t>
  </si>
  <si>
    <t xml:space="preserve">mW/m.K</t>
  </si>
  <si>
    <t xml:space="preserve">mN/m</t>
  </si>
  <si>
    <t xml:space="preserve">Table "4"</t>
  </si>
  <si>
    <r>
      <rPr>
        <b val="true"/>
        <sz val="8"/>
        <color rgb="FFFF0000"/>
        <rFont val="Arial"/>
        <family val="2"/>
      </rPr>
      <t xml:space="preserve">Cp </t>
    </r>
    <r>
      <rPr>
        <sz val="8"/>
        <rFont val="Arial"/>
        <family val="2"/>
      </rPr>
      <t xml:space="preserve">&gt; </t>
    </r>
  </si>
  <si>
    <r>
      <rPr>
        <b val="true"/>
        <sz val="8"/>
        <color rgb="FFFF0000"/>
        <rFont val="돋움"/>
        <family val="3"/>
        <charset val="129"/>
      </rPr>
      <t xml:space="preserve">μ</t>
    </r>
    <r>
      <rPr>
        <b val="true"/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&gt; </t>
    </r>
  </si>
  <si>
    <t xml:space="preserve">μP</t>
  </si>
  <si>
    <r>
      <rPr>
        <b val="true"/>
        <sz val="8"/>
        <color rgb="FFFF0000"/>
        <rFont val="돋움"/>
        <family val="3"/>
        <charset val="129"/>
      </rPr>
      <t xml:space="preserve">α</t>
    </r>
    <r>
      <rPr>
        <b val="true"/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&gt; </t>
    </r>
  </si>
  <si>
    <r>
      <rPr>
        <b val="true"/>
        <sz val="8"/>
        <color rgb="FFFF0000"/>
        <rFont val="Arial"/>
        <family val="2"/>
      </rPr>
      <t xml:space="preserve">mW/m.</t>
    </r>
    <r>
      <rPr>
        <b val="true"/>
        <sz val="8"/>
        <color rgb="FFFF0000"/>
        <rFont val="돋움"/>
        <family val="3"/>
        <charset val="129"/>
      </rPr>
      <t xml:space="preserve">℃</t>
    </r>
  </si>
  <si>
    <r>
      <rPr>
        <b val="true"/>
        <sz val="8"/>
        <color rgb="FFFF0000"/>
        <rFont val="Arial"/>
        <family val="2"/>
      </rPr>
      <t xml:space="preserve">Pr </t>
    </r>
    <r>
      <rPr>
        <sz val="8"/>
        <rFont val="Arial"/>
        <family val="2"/>
      </rPr>
      <t xml:space="preserve">&gt; </t>
    </r>
  </si>
  <si>
    <t xml:space="preserve">ST - IF97 - 400</t>
  </si>
  <si>
    <t xml:space="preserve">2006.   6.   7.</t>
  </si>
  <si>
    <r>
      <rPr>
        <b val="true"/>
        <sz val="8"/>
        <color rgb="FFFF0000"/>
        <rFont val="Arial"/>
        <family val="2"/>
      </rPr>
      <t xml:space="preserve">Cp </t>
    </r>
    <r>
      <rPr>
        <sz val="8"/>
        <rFont val="Arial"/>
        <family val="2"/>
      </rPr>
      <t xml:space="preserve">&gt;</t>
    </r>
  </si>
  <si>
    <r>
      <rPr>
        <b val="true"/>
        <sz val="8"/>
        <color rgb="FFFF0000"/>
        <rFont val="Arial"/>
        <family val="2"/>
      </rPr>
      <t xml:space="preserve">μ </t>
    </r>
    <r>
      <rPr>
        <sz val="8"/>
        <rFont val="Arial"/>
        <family val="2"/>
      </rPr>
      <t xml:space="preserve">&gt;</t>
    </r>
  </si>
  <si>
    <r>
      <rPr>
        <b val="true"/>
        <sz val="8"/>
        <color rgb="FFFF0000"/>
        <rFont val="Arial"/>
        <family val="2"/>
      </rPr>
      <t xml:space="preserve">λ </t>
    </r>
    <r>
      <rPr>
        <sz val="8"/>
        <rFont val="Arial"/>
        <family val="2"/>
      </rPr>
      <t xml:space="preserve">&gt;</t>
    </r>
  </si>
  <si>
    <r>
      <rPr>
        <b val="true"/>
        <sz val="8"/>
        <color rgb="FFFF0000"/>
        <rFont val="Arial"/>
        <family val="2"/>
      </rPr>
      <t xml:space="preserve">mw/m.</t>
    </r>
    <r>
      <rPr>
        <b val="true"/>
        <sz val="8"/>
        <color rgb="FFFF0000"/>
        <rFont val="돋움"/>
        <family val="3"/>
        <charset val="129"/>
      </rPr>
      <t xml:space="preserve">℃</t>
    </r>
  </si>
  <si>
    <r>
      <rPr>
        <b val="true"/>
        <sz val="8"/>
        <color rgb="FFFF0000"/>
        <rFont val="Arial"/>
        <family val="2"/>
      </rPr>
      <t xml:space="preserve">Pr </t>
    </r>
    <r>
      <rPr>
        <sz val="8"/>
        <rFont val="Arial"/>
        <family val="2"/>
      </rPr>
      <t xml:space="preserve">&gt;</t>
    </r>
  </si>
  <si>
    <t xml:space="preserve">States of cells in red ink are out of subregieons 1 and 2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_ "/>
    <numFmt numFmtId="167" formatCode="0.0_ "/>
    <numFmt numFmtId="168" formatCode="#,##0_ "/>
    <numFmt numFmtId="169" formatCode="0.00000_ "/>
    <numFmt numFmtId="170" formatCode="General"/>
    <numFmt numFmtId="171" formatCode="0.000_ "/>
    <numFmt numFmtId="172" formatCode="0.0000000_ "/>
    <numFmt numFmtId="173" formatCode="0.00000000_ "/>
    <numFmt numFmtId="174" formatCode="0.0000_ "/>
    <numFmt numFmtId="175" formatCode="0.0000"/>
    <numFmt numFmtId="176" formatCode="0.00"/>
    <numFmt numFmtId="177" formatCode="0.000"/>
    <numFmt numFmtId="178" formatCode="0"/>
    <numFmt numFmtId="179" formatCode="0.0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b val="true"/>
      <sz val="8"/>
      <name val="돋움"/>
      <family val="3"/>
      <charset val="129"/>
    </font>
    <font>
      <b val="true"/>
      <vertAlign val="subscript"/>
      <sz val="8"/>
      <name val="돋움"/>
      <family val="3"/>
      <charset val="129"/>
    </font>
    <font>
      <sz val="8"/>
      <name val="돋움"/>
      <family val="3"/>
      <charset val="129"/>
    </font>
    <font>
      <vertAlign val="subscript"/>
      <sz val="8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b val="true"/>
      <vertAlign val="subscript"/>
      <sz val="8"/>
      <name val="Arial"/>
      <family val="2"/>
    </font>
    <font>
      <u val="singl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u val="single"/>
      <sz val="8"/>
      <name val="Noto Sans"/>
      <family val="2"/>
    </font>
    <font>
      <b val="true"/>
      <u val="single"/>
      <sz val="8"/>
      <name val="Arial"/>
      <family val="2"/>
    </font>
    <font>
      <sz val="7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color rgb="FFFF0000"/>
      <name val="돋움"/>
      <family val="3"/>
      <charset val="129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b val="true"/>
      <vertAlign val="superscript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4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10</xdr:col>
      <xdr:colOff>360</xdr:colOff>
      <xdr:row>27</xdr:row>
      <xdr:rowOff>150480</xdr:rowOff>
    </xdr:to>
    <xdr:sp>
      <xdr:nvSpPr>
        <xdr:cNvPr id="0" name="Line 1"/>
        <xdr:cNvSpPr/>
      </xdr:nvSpPr>
      <xdr:spPr>
        <a:xfrm>
          <a:off x="2216160" y="2107080"/>
          <a:ext cx="360" cy="21067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22</xdr:col>
      <xdr:colOff>221760</xdr:colOff>
      <xdr:row>28</xdr:row>
      <xdr:rowOff>0</xdr:rowOff>
    </xdr:to>
    <xdr:sp>
      <xdr:nvSpPr>
        <xdr:cNvPr id="1" name="Line 2"/>
        <xdr:cNvSpPr/>
      </xdr:nvSpPr>
      <xdr:spPr>
        <a:xfrm>
          <a:off x="2216160" y="4213800"/>
          <a:ext cx="2881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22</xdr:col>
      <xdr:colOff>221760</xdr:colOff>
      <xdr:row>26</xdr:row>
      <xdr:rowOff>0</xdr:rowOff>
    </xdr:to>
    <xdr:sp>
      <xdr:nvSpPr>
        <xdr:cNvPr id="2" name="Line 3"/>
        <xdr:cNvSpPr/>
      </xdr:nvSpPr>
      <xdr:spPr>
        <a:xfrm>
          <a:off x="2216160" y="3912840"/>
          <a:ext cx="288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4</xdr:col>
      <xdr:colOff>195480</xdr:colOff>
      <xdr:row>22</xdr:row>
      <xdr:rowOff>0</xdr:rowOff>
    </xdr:to>
    <xdr:sp>
      <xdr:nvSpPr>
        <xdr:cNvPr id="3" name="Line 4"/>
        <xdr:cNvSpPr/>
      </xdr:nvSpPr>
      <xdr:spPr>
        <a:xfrm>
          <a:off x="2216160" y="3310920"/>
          <a:ext cx="1081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5</xdr:col>
      <xdr:colOff>221760</xdr:colOff>
      <xdr:row>21</xdr:row>
      <xdr:rowOff>0</xdr:rowOff>
    </xdr:to>
    <xdr:sp>
      <xdr:nvSpPr>
        <xdr:cNvPr id="4" name="Line 5"/>
        <xdr:cNvSpPr/>
      </xdr:nvSpPr>
      <xdr:spPr>
        <a:xfrm>
          <a:off x="2216160" y="3160440"/>
          <a:ext cx="13298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6</xdr:col>
      <xdr:colOff>159480</xdr:colOff>
      <xdr:row>19</xdr:row>
      <xdr:rowOff>0</xdr:rowOff>
    </xdr:to>
    <xdr:sp>
      <xdr:nvSpPr>
        <xdr:cNvPr id="5" name="Line 6"/>
        <xdr:cNvSpPr/>
      </xdr:nvSpPr>
      <xdr:spPr>
        <a:xfrm>
          <a:off x="2216160" y="2859480"/>
          <a:ext cx="14893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2</xdr:col>
      <xdr:colOff>221760</xdr:colOff>
      <xdr:row>17</xdr:row>
      <xdr:rowOff>0</xdr:rowOff>
    </xdr:to>
    <xdr:sp>
      <xdr:nvSpPr>
        <xdr:cNvPr id="6" name="Line 7"/>
        <xdr:cNvSpPr/>
      </xdr:nvSpPr>
      <xdr:spPr>
        <a:xfrm>
          <a:off x="2216160" y="2558520"/>
          <a:ext cx="288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9</xdr:row>
      <xdr:rowOff>0</xdr:rowOff>
    </xdr:from>
    <xdr:to>
      <xdr:col>16</xdr:col>
      <xdr:colOff>221760</xdr:colOff>
      <xdr:row>21</xdr:row>
      <xdr:rowOff>150480</xdr:rowOff>
    </xdr:to>
    <xdr:sp>
      <xdr:nvSpPr>
        <xdr:cNvPr id="7" name="AutoShape 15"/>
        <xdr:cNvSpPr/>
      </xdr:nvSpPr>
      <xdr:spPr>
        <a:xfrm>
          <a:off x="3696480" y="2859480"/>
          <a:ext cx="71280" cy="451440"/>
        </a:xfrm>
        <a:custGeom>
          <a:avLst/>
          <a:gdLst/>
          <a:ahLst/>
          <a:rect l="l" t="t" r="r" b="b"/>
          <a:pathLst>
            <a:path w="8" h="45">
              <a:moveTo>
                <a:pt x="8" y="45"/>
              </a:moveTo>
              <a:cubicBezTo>
                <a:pt x="5" y="35"/>
                <a:pt x="2" y="26"/>
                <a:pt x="1" y="19"/>
              </a:cubicBezTo>
              <a:cubicBezTo>
                <a:pt x="0" y="12"/>
                <a:pt x="0" y="6"/>
                <a:pt x="1" y="0"/>
              </a:cubicBezTo>
            </a:path>
          </a:pathLst>
        </a:custGeom>
        <a:noFill/>
        <a:ln w="158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0</xdr:colOff>
      <xdr:row>27</xdr:row>
      <xdr:rowOff>150480</xdr:rowOff>
    </xdr:to>
    <xdr:sp>
      <xdr:nvSpPr>
        <xdr:cNvPr id="8" name="Line 16"/>
        <xdr:cNvSpPr/>
      </xdr:nvSpPr>
      <xdr:spPr>
        <a:xfrm>
          <a:off x="3546000" y="3160440"/>
          <a:ext cx="0" cy="1053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20</xdr:row>
      <xdr:rowOff>133920</xdr:rowOff>
    </xdr:from>
    <xdr:to>
      <xdr:col>22</xdr:col>
      <xdr:colOff>168480</xdr:colOff>
      <xdr:row>25</xdr:row>
      <xdr:rowOff>150480</xdr:rowOff>
    </xdr:to>
    <xdr:sp>
      <xdr:nvSpPr>
        <xdr:cNvPr id="9" name="AutoShape 18"/>
        <xdr:cNvSpPr/>
      </xdr:nvSpPr>
      <xdr:spPr>
        <a:xfrm>
          <a:off x="2233800" y="3143880"/>
          <a:ext cx="2810160" cy="768960"/>
        </a:xfrm>
        <a:custGeom>
          <a:avLst/>
          <a:gdLst/>
          <a:ahLst/>
          <a:rect l="l" t="t" r="r" b="b"/>
          <a:pathLst>
            <a:path w="309" h="78">
              <a:moveTo>
                <a:pt x="0" y="78"/>
              </a:moveTo>
              <a:cubicBezTo>
                <a:pt x="21" y="69"/>
                <a:pt x="42" y="60"/>
                <a:pt x="58" y="53"/>
              </a:cubicBezTo>
              <a:cubicBezTo>
                <a:pt x="74" y="46"/>
                <a:pt x="85" y="39"/>
                <a:pt x="94" y="33"/>
              </a:cubicBezTo>
              <a:cubicBezTo>
                <a:pt x="103" y="27"/>
                <a:pt x="107" y="22"/>
                <a:pt x="116" y="17"/>
              </a:cubicBezTo>
              <a:cubicBezTo>
                <a:pt x="125" y="12"/>
                <a:pt x="136" y="0"/>
                <a:pt x="148" y="3"/>
              </a:cubicBezTo>
              <a:cubicBezTo>
                <a:pt x="160" y="6"/>
                <a:pt x="176" y="24"/>
                <a:pt x="191" y="33"/>
              </a:cubicBezTo>
              <a:cubicBezTo>
                <a:pt x="206" y="42"/>
                <a:pt x="221" y="53"/>
                <a:pt x="236" y="60"/>
              </a:cubicBezTo>
              <a:cubicBezTo>
                <a:pt x="251" y="67"/>
                <a:pt x="269" y="70"/>
                <a:pt x="281" y="73"/>
              </a:cubicBezTo>
              <a:cubicBezTo>
                <a:pt x="293" y="76"/>
                <a:pt x="301" y="77"/>
                <a:pt x="309" y="78"/>
              </a:cubicBez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7</xdr:col>
      <xdr:colOff>221760</xdr:colOff>
      <xdr:row>25</xdr:row>
      <xdr:rowOff>124200</xdr:rowOff>
    </xdr:to>
    <xdr:sp>
      <xdr:nvSpPr>
        <xdr:cNvPr id="10" name="AutoShape 20"/>
        <xdr:cNvSpPr/>
      </xdr:nvSpPr>
      <xdr:spPr>
        <a:xfrm>
          <a:off x="2216160" y="2558520"/>
          <a:ext cx="1773000" cy="1328040"/>
        </a:xfrm>
        <a:custGeom>
          <a:avLst/>
          <a:gdLst/>
          <a:ahLst/>
          <a:rect l="l" t="t" r="r" b="b"/>
          <a:pathLst>
            <a:path w="200" h="133">
              <a:moveTo>
                <a:pt x="0" y="133"/>
              </a:moveTo>
              <a:cubicBezTo>
                <a:pt x="26" y="122"/>
                <a:pt x="52" y="112"/>
                <a:pt x="74" y="99"/>
              </a:cubicBezTo>
              <a:cubicBezTo>
                <a:pt x="96" y="86"/>
                <a:pt x="118" y="67"/>
                <a:pt x="133" y="56"/>
              </a:cubicBezTo>
              <a:cubicBezTo>
                <a:pt x="148" y="45"/>
                <a:pt x="156" y="39"/>
                <a:pt x="167" y="30"/>
              </a:cubicBezTo>
              <a:cubicBezTo>
                <a:pt x="178" y="21"/>
                <a:pt x="189" y="10"/>
                <a:pt x="200" y="0"/>
              </a:cubicBez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280</xdr:colOff>
      <xdr:row>19</xdr:row>
      <xdr:rowOff>85680</xdr:rowOff>
    </xdr:from>
    <xdr:to>
      <xdr:col>18</xdr:col>
      <xdr:colOff>186120</xdr:colOff>
      <xdr:row>20</xdr:row>
      <xdr:rowOff>150480</xdr:rowOff>
    </xdr:to>
    <xdr:sp>
      <xdr:nvSpPr>
        <xdr:cNvPr id="11" name="AutoShape 24"/>
        <xdr:cNvSpPr/>
      </xdr:nvSpPr>
      <xdr:spPr>
        <a:xfrm>
          <a:off x="3572280" y="2945160"/>
          <a:ext cx="603000" cy="215280"/>
        </a:xfrm>
        <a:custGeom>
          <a:avLst/>
          <a:gdLst/>
          <a:ahLst/>
          <a:rect l="l" t="t" r="r" b="b"/>
          <a:pathLst>
            <a:path w="42" h="8">
              <a:moveTo>
                <a:pt x="0" y="8"/>
              </a:moveTo>
              <a:cubicBezTo>
                <a:pt x="17" y="4"/>
                <a:pt x="35" y="1"/>
                <a:pt x="42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18</xdr:row>
      <xdr:rowOff>85680</xdr:rowOff>
    </xdr:from>
    <xdr:to>
      <xdr:col>18</xdr:col>
      <xdr:colOff>186120</xdr:colOff>
      <xdr:row>19</xdr:row>
      <xdr:rowOff>150480</xdr:rowOff>
    </xdr:to>
    <xdr:sp>
      <xdr:nvSpPr>
        <xdr:cNvPr id="12" name="AutoShape 25"/>
        <xdr:cNvSpPr/>
      </xdr:nvSpPr>
      <xdr:spPr>
        <a:xfrm>
          <a:off x="3705480" y="2794680"/>
          <a:ext cx="469800" cy="215280"/>
        </a:xfrm>
        <a:custGeom>
          <a:avLst/>
          <a:gdLst/>
          <a:ahLst/>
          <a:rect l="l" t="t" r="r" b="b"/>
          <a:pathLst>
            <a:path w="51" h="22">
              <a:moveTo>
                <a:pt x="0" y="22"/>
              </a:moveTo>
              <a:cubicBezTo>
                <a:pt x="0" y="22"/>
                <a:pt x="25" y="11"/>
                <a:pt x="51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920</xdr:colOff>
      <xdr:row>15</xdr:row>
      <xdr:rowOff>9360</xdr:rowOff>
    </xdr:from>
    <xdr:to>
      <xdr:col>17</xdr:col>
      <xdr:colOff>71280</xdr:colOff>
      <xdr:row>17</xdr:row>
      <xdr:rowOff>133920</xdr:rowOff>
    </xdr:to>
    <xdr:sp>
      <xdr:nvSpPr>
        <xdr:cNvPr id="13" name="AutoShape 26"/>
        <xdr:cNvSpPr/>
      </xdr:nvSpPr>
      <xdr:spPr>
        <a:xfrm>
          <a:off x="3616920" y="2266920"/>
          <a:ext cx="221760" cy="425520"/>
        </a:xfrm>
        <a:custGeom>
          <a:avLst/>
          <a:gdLst/>
          <a:ahLst/>
          <a:rect l="l" t="t" r="r" b="b"/>
          <a:pathLst>
            <a:path w="25" h="43">
              <a:moveTo>
                <a:pt x="25" y="43"/>
              </a:moveTo>
              <a:cubicBezTo>
                <a:pt x="25" y="43"/>
                <a:pt x="12" y="2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760</xdr:colOff>
      <xdr:row>20</xdr:row>
      <xdr:rowOff>105120</xdr:rowOff>
    </xdr:from>
    <xdr:to>
      <xdr:col>15</xdr:col>
      <xdr:colOff>360</xdr:colOff>
      <xdr:row>21</xdr:row>
      <xdr:rowOff>76320</xdr:rowOff>
    </xdr:to>
    <xdr:sp>
      <xdr:nvSpPr>
        <xdr:cNvPr id="14" name="AutoShape 27"/>
        <xdr:cNvSpPr/>
      </xdr:nvSpPr>
      <xdr:spPr>
        <a:xfrm>
          <a:off x="3075840" y="3115080"/>
          <a:ext cx="248760" cy="121680"/>
        </a:xfrm>
        <a:custGeom>
          <a:avLst/>
          <a:gdLst/>
          <a:ahLst/>
          <a:rect l="l" t="t" r="r" b="b"/>
          <a:pathLst>
            <a:path w="19" h="16">
              <a:moveTo>
                <a:pt x="19" y="16"/>
              </a:moveTo>
              <a:cubicBezTo>
                <a:pt x="19" y="16"/>
                <a:pt x="9" y="8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6120</xdr:colOff>
      <xdr:row>22</xdr:row>
      <xdr:rowOff>114480</xdr:rowOff>
    </xdr:from>
    <xdr:to>
      <xdr:col>13</xdr:col>
      <xdr:colOff>97560</xdr:colOff>
      <xdr:row>23</xdr:row>
      <xdr:rowOff>47520</xdr:rowOff>
    </xdr:to>
    <xdr:sp>
      <xdr:nvSpPr>
        <xdr:cNvPr id="15" name="AutoShape 28"/>
        <xdr:cNvSpPr/>
      </xdr:nvSpPr>
      <xdr:spPr>
        <a:xfrm>
          <a:off x="2845440" y="3425400"/>
          <a:ext cx="133200" cy="83520"/>
        </a:xfrm>
        <a:custGeom>
          <a:avLst/>
          <a:gdLst/>
          <a:ahLst/>
          <a:rect l="l" t="t" r="r" b="b"/>
          <a:pathLst>
            <a:path w="8" h="11">
              <a:moveTo>
                <a:pt x="8" y="11"/>
              </a:moveTo>
              <a:cubicBezTo>
                <a:pt x="8" y="11"/>
                <a:pt x="4" y="5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19</xdr:row>
      <xdr:rowOff>95760</xdr:rowOff>
    </xdr:from>
    <xdr:to>
      <xdr:col>16</xdr:col>
      <xdr:colOff>35640</xdr:colOff>
      <xdr:row>20</xdr:row>
      <xdr:rowOff>38160</xdr:rowOff>
    </xdr:to>
    <xdr:sp>
      <xdr:nvSpPr>
        <xdr:cNvPr id="16" name="AutoShape 29"/>
        <xdr:cNvSpPr/>
      </xdr:nvSpPr>
      <xdr:spPr>
        <a:xfrm>
          <a:off x="3306600" y="2955240"/>
          <a:ext cx="275040" cy="92880"/>
        </a:xfrm>
        <a:custGeom>
          <a:avLst/>
          <a:gdLst/>
          <a:ahLst/>
          <a:rect l="l" t="t" r="r" b="b"/>
          <a:pathLst>
            <a:path w="21" h="11">
              <a:moveTo>
                <a:pt x="21" y="11"/>
              </a:moveTo>
              <a:cubicBezTo>
                <a:pt x="21" y="11"/>
                <a:pt x="10" y="5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21</xdr:row>
      <xdr:rowOff>28800</xdr:rowOff>
    </xdr:from>
    <xdr:to>
      <xdr:col>17</xdr:col>
      <xdr:colOff>9000</xdr:colOff>
      <xdr:row>22</xdr:row>
      <xdr:rowOff>150480</xdr:rowOff>
    </xdr:to>
    <xdr:sp>
      <xdr:nvSpPr>
        <xdr:cNvPr id="17" name="AutoShape 30"/>
        <xdr:cNvSpPr/>
      </xdr:nvSpPr>
      <xdr:spPr>
        <a:xfrm>
          <a:off x="3554640" y="3189240"/>
          <a:ext cx="221760" cy="272160"/>
        </a:xfrm>
        <a:custGeom>
          <a:avLst/>
          <a:gdLst/>
          <a:ahLst/>
          <a:rect l="l" t="t" r="r" b="b"/>
          <a:pathLst>
            <a:path w="25" h="27">
              <a:moveTo>
                <a:pt x="0" y="0"/>
              </a:moveTo>
              <a:cubicBezTo>
                <a:pt x="0" y="0"/>
                <a:pt x="12" y="13"/>
                <a:pt x="25" y="27"/>
              </a:cubicBezTo>
            </a:path>
          </a:pathLst>
        </a:custGeom>
        <a:noFill/>
        <a:ln w="9360">
          <a:solidFill>
            <a:srgbClr val="00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</xdr:colOff>
      <xdr:row>22</xdr:row>
      <xdr:rowOff>19440</xdr:rowOff>
    </xdr:from>
    <xdr:to>
      <xdr:col>14</xdr:col>
      <xdr:colOff>106560</xdr:colOff>
      <xdr:row>22</xdr:row>
      <xdr:rowOff>57600</xdr:rowOff>
    </xdr:to>
    <xdr:sp>
      <xdr:nvSpPr>
        <xdr:cNvPr id="18" name="Line 31"/>
        <xdr:cNvSpPr/>
      </xdr:nvSpPr>
      <xdr:spPr>
        <a:xfrm flipH="1" flipV="1">
          <a:off x="3155400" y="3330360"/>
          <a:ext cx="536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560</xdr:colOff>
      <xdr:row>22</xdr:row>
      <xdr:rowOff>0</xdr:rowOff>
    </xdr:from>
    <xdr:to>
      <xdr:col>14</xdr:col>
      <xdr:colOff>151200</xdr:colOff>
      <xdr:row>22</xdr:row>
      <xdr:rowOff>28800</xdr:rowOff>
    </xdr:to>
    <xdr:sp>
      <xdr:nvSpPr>
        <xdr:cNvPr id="19" name="Line 32"/>
        <xdr:cNvSpPr/>
      </xdr:nvSpPr>
      <xdr:spPr>
        <a:xfrm flipH="1" flipV="1">
          <a:off x="3209040" y="3310920"/>
          <a:ext cx="44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22</xdr:row>
      <xdr:rowOff>57600</xdr:rowOff>
    </xdr:from>
    <xdr:to>
      <xdr:col>14</xdr:col>
      <xdr:colOff>62280</xdr:colOff>
      <xdr:row>22</xdr:row>
      <xdr:rowOff>86400</xdr:rowOff>
    </xdr:to>
    <xdr:sp>
      <xdr:nvSpPr>
        <xdr:cNvPr id="20" name="Line 33"/>
        <xdr:cNvSpPr/>
      </xdr:nvSpPr>
      <xdr:spPr>
        <a:xfrm flipH="1" flipV="1">
          <a:off x="3111480" y="3368520"/>
          <a:ext cx="532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22</xdr:row>
      <xdr:rowOff>123840</xdr:rowOff>
    </xdr:from>
    <xdr:to>
      <xdr:col>13</xdr:col>
      <xdr:colOff>195120</xdr:colOff>
      <xdr:row>23</xdr:row>
      <xdr:rowOff>9360</xdr:rowOff>
    </xdr:to>
    <xdr:sp>
      <xdr:nvSpPr>
        <xdr:cNvPr id="21" name="Line 34"/>
        <xdr:cNvSpPr/>
      </xdr:nvSpPr>
      <xdr:spPr>
        <a:xfrm flipH="1" flipV="1">
          <a:off x="3022920" y="3434760"/>
          <a:ext cx="5328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6120</xdr:colOff>
      <xdr:row>22</xdr:row>
      <xdr:rowOff>95760</xdr:rowOff>
    </xdr:from>
    <xdr:to>
      <xdr:col>14</xdr:col>
      <xdr:colOff>18000</xdr:colOff>
      <xdr:row>22</xdr:row>
      <xdr:rowOff>123840</xdr:rowOff>
    </xdr:to>
    <xdr:sp>
      <xdr:nvSpPr>
        <xdr:cNvPr id="22" name="Line 35"/>
        <xdr:cNvSpPr/>
      </xdr:nvSpPr>
      <xdr:spPr>
        <a:xfrm flipH="1" flipV="1">
          <a:off x="3067200" y="3406680"/>
          <a:ext cx="532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20</xdr:colOff>
      <xdr:row>23</xdr:row>
      <xdr:rowOff>38160</xdr:rowOff>
    </xdr:from>
    <xdr:to>
      <xdr:col>13</xdr:col>
      <xdr:colOff>106560</xdr:colOff>
      <xdr:row>23</xdr:row>
      <xdr:rowOff>76320</xdr:rowOff>
    </xdr:to>
    <xdr:sp>
      <xdr:nvSpPr>
        <xdr:cNvPr id="23" name="Line 36"/>
        <xdr:cNvSpPr/>
      </xdr:nvSpPr>
      <xdr:spPr>
        <a:xfrm flipH="1" flipV="1">
          <a:off x="2943000" y="3499560"/>
          <a:ext cx="446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560</xdr:colOff>
      <xdr:row>23</xdr:row>
      <xdr:rowOff>9360</xdr:rowOff>
    </xdr:from>
    <xdr:to>
      <xdr:col>13</xdr:col>
      <xdr:colOff>150840</xdr:colOff>
      <xdr:row>23</xdr:row>
      <xdr:rowOff>47520</xdr:rowOff>
    </xdr:to>
    <xdr:sp>
      <xdr:nvSpPr>
        <xdr:cNvPr id="24" name="Line 37"/>
        <xdr:cNvSpPr/>
      </xdr:nvSpPr>
      <xdr:spPr>
        <a:xfrm flipH="1" flipV="1">
          <a:off x="2978640" y="3470760"/>
          <a:ext cx="532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80</xdr:colOff>
      <xdr:row>23</xdr:row>
      <xdr:rowOff>76320</xdr:rowOff>
    </xdr:from>
    <xdr:to>
      <xdr:col>13</xdr:col>
      <xdr:colOff>61920</xdr:colOff>
      <xdr:row>23</xdr:row>
      <xdr:rowOff>105120</xdr:rowOff>
    </xdr:to>
    <xdr:sp>
      <xdr:nvSpPr>
        <xdr:cNvPr id="25" name="Line 38"/>
        <xdr:cNvSpPr/>
      </xdr:nvSpPr>
      <xdr:spPr>
        <a:xfrm flipH="1" flipV="1">
          <a:off x="2889360" y="3537720"/>
          <a:ext cx="53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2840</xdr:colOff>
      <xdr:row>23</xdr:row>
      <xdr:rowOff>133920</xdr:rowOff>
    </xdr:from>
    <xdr:to>
      <xdr:col>12</xdr:col>
      <xdr:colOff>177480</xdr:colOff>
      <xdr:row>24</xdr:row>
      <xdr:rowOff>19440</xdr:rowOff>
    </xdr:to>
    <xdr:sp>
      <xdr:nvSpPr>
        <xdr:cNvPr id="26" name="Line 39"/>
        <xdr:cNvSpPr/>
      </xdr:nvSpPr>
      <xdr:spPr>
        <a:xfrm flipH="1" flipV="1">
          <a:off x="2792160" y="3595320"/>
          <a:ext cx="4464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7480</xdr:colOff>
      <xdr:row>23</xdr:row>
      <xdr:rowOff>105120</xdr:rowOff>
    </xdr:from>
    <xdr:to>
      <xdr:col>13</xdr:col>
      <xdr:colOff>9000</xdr:colOff>
      <xdr:row>23</xdr:row>
      <xdr:rowOff>133920</xdr:rowOff>
    </xdr:to>
    <xdr:sp>
      <xdr:nvSpPr>
        <xdr:cNvPr id="27" name="Line 40"/>
        <xdr:cNvSpPr/>
      </xdr:nvSpPr>
      <xdr:spPr>
        <a:xfrm flipH="1" flipV="1">
          <a:off x="2836800" y="3566520"/>
          <a:ext cx="532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280</xdr:colOff>
      <xdr:row>24</xdr:row>
      <xdr:rowOff>57600</xdr:rowOff>
    </xdr:from>
    <xdr:to>
      <xdr:col>12</xdr:col>
      <xdr:colOff>53280</xdr:colOff>
      <xdr:row>24</xdr:row>
      <xdr:rowOff>77040</xdr:rowOff>
    </xdr:to>
    <xdr:sp>
      <xdr:nvSpPr>
        <xdr:cNvPr id="28" name="Line 41"/>
        <xdr:cNvSpPr/>
      </xdr:nvSpPr>
      <xdr:spPr>
        <a:xfrm flipH="1" flipV="1">
          <a:off x="2685600" y="3669480"/>
          <a:ext cx="270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24</xdr:row>
      <xdr:rowOff>28800</xdr:rowOff>
    </xdr:from>
    <xdr:to>
      <xdr:col>12</xdr:col>
      <xdr:colOff>97560</xdr:colOff>
      <xdr:row>24</xdr:row>
      <xdr:rowOff>48240</xdr:rowOff>
    </xdr:to>
    <xdr:sp>
      <xdr:nvSpPr>
        <xdr:cNvPr id="29" name="Line 42"/>
        <xdr:cNvSpPr/>
      </xdr:nvSpPr>
      <xdr:spPr>
        <a:xfrm flipH="1" flipV="1">
          <a:off x="2721240" y="3640680"/>
          <a:ext cx="356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760</xdr:colOff>
      <xdr:row>24</xdr:row>
      <xdr:rowOff>85320</xdr:rowOff>
    </xdr:from>
    <xdr:to>
      <xdr:col>11</xdr:col>
      <xdr:colOff>212760</xdr:colOff>
      <xdr:row>24</xdr:row>
      <xdr:rowOff>95040</xdr:rowOff>
    </xdr:to>
    <xdr:sp>
      <xdr:nvSpPr>
        <xdr:cNvPr id="30" name="Line 43"/>
        <xdr:cNvSpPr/>
      </xdr:nvSpPr>
      <xdr:spPr>
        <a:xfrm flipH="1" flipV="1">
          <a:off x="2632680" y="3697200"/>
          <a:ext cx="18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24</xdr:row>
      <xdr:rowOff>133920</xdr:rowOff>
    </xdr:from>
    <xdr:to>
      <xdr:col>11</xdr:col>
      <xdr:colOff>106200</xdr:colOff>
      <xdr:row>25</xdr:row>
      <xdr:rowOff>9360</xdr:rowOff>
    </xdr:to>
    <xdr:sp>
      <xdr:nvSpPr>
        <xdr:cNvPr id="31" name="Line 44"/>
        <xdr:cNvSpPr/>
      </xdr:nvSpPr>
      <xdr:spPr>
        <a:xfrm flipH="1" flipV="1">
          <a:off x="2508480" y="3745800"/>
          <a:ext cx="35640" cy="2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24</xdr:row>
      <xdr:rowOff>114120</xdr:rowOff>
    </xdr:from>
    <xdr:to>
      <xdr:col>11</xdr:col>
      <xdr:colOff>150840</xdr:colOff>
      <xdr:row>24</xdr:row>
      <xdr:rowOff>123840</xdr:rowOff>
    </xdr:to>
    <xdr:sp>
      <xdr:nvSpPr>
        <xdr:cNvPr id="32" name="Line 45"/>
        <xdr:cNvSpPr/>
      </xdr:nvSpPr>
      <xdr:spPr>
        <a:xfrm flipH="1" flipV="1">
          <a:off x="2570760" y="3726000"/>
          <a:ext cx="18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22</xdr:row>
      <xdr:rowOff>0</xdr:rowOff>
    </xdr:from>
    <xdr:to>
      <xdr:col>16</xdr:col>
      <xdr:colOff>221760</xdr:colOff>
      <xdr:row>22</xdr:row>
      <xdr:rowOff>0</xdr:rowOff>
    </xdr:to>
    <xdr:sp>
      <xdr:nvSpPr>
        <xdr:cNvPr id="33" name="Line 46"/>
        <xdr:cNvSpPr/>
      </xdr:nvSpPr>
      <xdr:spPr>
        <a:xfrm>
          <a:off x="3306600" y="3310920"/>
          <a:ext cx="461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6560</xdr:colOff>
      <xdr:row>20</xdr:row>
      <xdr:rowOff>76320</xdr:rowOff>
    </xdr:from>
    <xdr:to>
      <xdr:col>15</xdr:col>
      <xdr:colOff>204120</xdr:colOff>
      <xdr:row>20</xdr:row>
      <xdr:rowOff>150480</xdr:rowOff>
    </xdr:to>
    <xdr:sp>
      <xdr:nvSpPr>
        <xdr:cNvPr id="34" name="Line 47"/>
        <xdr:cNvSpPr/>
      </xdr:nvSpPr>
      <xdr:spPr>
        <a:xfrm>
          <a:off x="3430800" y="3086280"/>
          <a:ext cx="9756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9</xdr:row>
      <xdr:rowOff>28800</xdr:rowOff>
    </xdr:from>
    <xdr:to>
      <xdr:col>16</xdr:col>
      <xdr:colOff>150840</xdr:colOff>
      <xdr:row>19</xdr:row>
      <xdr:rowOff>48240</xdr:rowOff>
    </xdr:to>
    <xdr:sp>
      <xdr:nvSpPr>
        <xdr:cNvPr id="35" name="Line 48"/>
        <xdr:cNvSpPr/>
      </xdr:nvSpPr>
      <xdr:spPr>
        <a:xfrm>
          <a:off x="3669840" y="2888280"/>
          <a:ext cx="270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20</xdr:row>
      <xdr:rowOff>114480</xdr:rowOff>
    </xdr:from>
    <xdr:to>
      <xdr:col>15</xdr:col>
      <xdr:colOff>115200</xdr:colOff>
      <xdr:row>20</xdr:row>
      <xdr:rowOff>150480</xdr:rowOff>
    </xdr:to>
    <xdr:sp>
      <xdr:nvSpPr>
        <xdr:cNvPr id="36" name="Line 50"/>
        <xdr:cNvSpPr/>
      </xdr:nvSpPr>
      <xdr:spPr>
        <a:xfrm>
          <a:off x="3395160" y="3124440"/>
          <a:ext cx="4428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</xdr:colOff>
      <xdr:row>19</xdr:row>
      <xdr:rowOff>57600</xdr:rowOff>
    </xdr:from>
    <xdr:to>
      <xdr:col>16</xdr:col>
      <xdr:colOff>150840</xdr:colOff>
      <xdr:row>19</xdr:row>
      <xdr:rowOff>95760</xdr:rowOff>
    </xdr:to>
    <xdr:sp>
      <xdr:nvSpPr>
        <xdr:cNvPr id="37" name="Line 51"/>
        <xdr:cNvSpPr/>
      </xdr:nvSpPr>
      <xdr:spPr>
        <a:xfrm>
          <a:off x="3634560" y="2917080"/>
          <a:ext cx="622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20</xdr:row>
      <xdr:rowOff>47520</xdr:rowOff>
    </xdr:from>
    <xdr:to>
      <xdr:col>16</xdr:col>
      <xdr:colOff>195120</xdr:colOff>
      <xdr:row>21</xdr:row>
      <xdr:rowOff>76320</xdr:rowOff>
    </xdr:to>
    <xdr:sp>
      <xdr:nvSpPr>
        <xdr:cNvPr id="38" name="Line 52"/>
        <xdr:cNvSpPr/>
      </xdr:nvSpPr>
      <xdr:spPr>
        <a:xfrm>
          <a:off x="3474720" y="3057480"/>
          <a:ext cx="26640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6120</xdr:colOff>
      <xdr:row>20</xdr:row>
      <xdr:rowOff>19440</xdr:rowOff>
    </xdr:from>
    <xdr:to>
      <xdr:col>16</xdr:col>
      <xdr:colOff>186120</xdr:colOff>
      <xdr:row>21</xdr:row>
      <xdr:rowOff>19440</xdr:rowOff>
    </xdr:to>
    <xdr:sp>
      <xdr:nvSpPr>
        <xdr:cNvPr id="39" name="Line 53"/>
        <xdr:cNvSpPr/>
      </xdr:nvSpPr>
      <xdr:spPr>
        <a:xfrm>
          <a:off x="3510360" y="3029400"/>
          <a:ext cx="2217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280</xdr:colOff>
      <xdr:row>19</xdr:row>
      <xdr:rowOff>105120</xdr:rowOff>
    </xdr:from>
    <xdr:to>
      <xdr:col>16</xdr:col>
      <xdr:colOff>150840</xdr:colOff>
      <xdr:row>20</xdr:row>
      <xdr:rowOff>47520</xdr:rowOff>
    </xdr:to>
    <xdr:sp>
      <xdr:nvSpPr>
        <xdr:cNvPr id="40" name="Line 54"/>
        <xdr:cNvSpPr/>
      </xdr:nvSpPr>
      <xdr:spPr>
        <a:xfrm>
          <a:off x="3572280" y="2964600"/>
          <a:ext cx="12456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920</xdr:rowOff>
    </xdr:from>
    <xdr:to>
      <xdr:col>16</xdr:col>
      <xdr:colOff>168480</xdr:colOff>
      <xdr:row>20</xdr:row>
      <xdr:rowOff>95760</xdr:rowOff>
    </xdr:to>
    <xdr:sp>
      <xdr:nvSpPr>
        <xdr:cNvPr id="41" name="Line 55"/>
        <xdr:cNvSpPr/>
      </xdr:nvSpPr>
      <xdr:spPr>
        <a:xfrm>
          <a:off x="3546000" y="2993400"/>
          <a:ext cx="16848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920</xdr:colOff>
      <xdr:row>19</xdr:row>
      <xdr:rowOff>85680</xdr:rowOff>
    </xdr:from>
    <xdr:to>
      <xdr:col>16</xdr:col>
      <xdr:colOff>150840</xdr:colOff>
      <xdr:row>19</xdr:row>
      <xdr:rowOff>150480</xdr:rowOff>
    </xdr:to>
    <xdr:sp>
      <xdr:nvSpPr>
        <xdr:cNvPr id="42" name="Line 56"/>
        <xdr:cNvSpPr/>
      </xdr:nvSpPr>
      <xdr:spPr>
        <a:xfrm>
          <a:off x="3607920" y="2945160"/>
          <a:ext cx="88920" cy="6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1840</xdr:colOff>
      <xdr:row>23</xdr:row>
      <xdr:rowOff>0</xdr:rowOff>
    </xdr:from>
    <xdr:to>
      <xdr:col>19</xdr:col>
      <xdr:colOff>195480</xdr:colOff>
      <xdr:row>23</xdr:row>
      <xdr:rowOff>95760</xdr:rowOff>
    </xdr:to>
    <xdr:sp>
      <xdr:nvSpPr>
        <xdr:cNvPr id="43" name="AutoShape 57"/>
        <xdr:cNvSpPr/>
      </xdr:nvSpPr>
      <xdr:spPr>
        <a:xfrm>
          <a:off x="4131000" y="3461400"/>
          <a:ext cx="275040" cy="95760"/>
        </a:xfrm>
        <a:custGeom>
          <a:avLst/>
          <a:gdLst/>
          <a:ahLst/>
          <a:rect l="l" t="t" r="r" b="b"/>
          <a:pathLst>
            <a:path w="28" h="10">
              <a:moveTo>
                <a:pt x="0" y="10"/>
              </a:moveTo>
              <a:cubicBezTo>
                <a:pt x="0" y="10"/>
                <a:pt x="14" y="5"/>
                <a:pt x="28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-360</xdr:rowOff>
    </xdr:from>
    <xdr:to>
      <xdr:col>3</xdr:col>
      <xdr:colOff>0</xdr:colOff>
      <xdr:row>19</xdr:row>
      <xdr:rowOff>150120</xdr:rowOff>
    </xdr:to>
    <xdr:sp>
      <xdr:nvSpPr>
        <xdr:cNvPr id="44" name="Line 1"/>
        <xdr:cNvSpPr/>
      </xdr:nvSpPr>
      <xdr:spPr>
        <a:xfrm flipV="1">
          <a:off x="905040" y="1353960"/>
          <a:ext cx="0" cy="165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360</xdr:colOff>
      <xdr:row>20</xdr:row>
      <xdr:rowOff>0</xdr:rowOff>
    </xdr:to>
    <xdr:sp>
      <xdr:nvSpPr>
        <xdr:cNvPr id="45" name="Line 2"/>
        <xdr:cNvSpPr/>
      </xdr:nvSpPr>
      <xdr:spPr>
        <a:xfrm>
          <a:off x="905040" y="3009960"/>
          <a:ext cx="361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-360</xdr:rowOff>
    </xdr:from>
    <xdr:to>
      <xdr:col>4</xdr:col>
      <xdr:colOff>360</xdr:colOff>
      <xdr:row>19</xdr:row>
      <xdr:rowOff>150120</xdr:rowOff>
    </xdr:to>
    <xdr:sp>
      <xdr:nvSpPr>
        <xdr:cNvPr id="46" name="Line 3"/>
        <xdr:cNvSpPr/>
      </xdr:nvSpPr>
      <xdr:spPr>
        <a:xfrm flipV="1">
          <a:off x="1206360" y="1504440"/>
          <a:ext cx="36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9</xdr:col>
      <xdr:colOff>301680</xdr:colOff>
      <xdr:row>10</xdr:row>
      <xdr:rowOff>0</xdr:rowOff>
    </xdr:to>
    <xdr:sp>
      <xdr:nvSpPr>
        <xdr:cNvPr id="47" name="Line 4"/>
        <xdr:cNvSpPr/>
      </xdr:nvSpPr>
      <xdr:spPr>
        <a:xfrm>
          <a:off x="1206360" y="150480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-360</xdr:rowOff>
    </xdr:from>
    <xdr:to>
      <xdr:col>7</xdr:col>
      <xdr:colOff>360</xdr:colOff>
      <xdr:row>17</xdr:row>
      <xdr:rowOff>150120</xdr:rowOff>
    </xdr:to>
    <xdr:sp>
      <xdr:nvSpPr>
        <xdr:cNvPr id="48" name="Line 5"/>
        <xdr:cNvSpPr/>
      </xdr:nvSpPr>
      <xdr:spPr>
        <a:xfrm flipV="1">
          <a:off x="2111400" y="1504440"/>
          <a:ext cx="360" cy="12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720</xdr:rowOff>
    </xdr:from>
    <xdr:to>
      <xdr:col>8</xdr:col>
      <xdr:colOff>301680</xdr:colOff>
      <xdr:row>20</xdr:row>
      <xdr:rowOff>9360</xdr:rowOff>
    </xdr:to>
    <xdr:sp>
      <xdr:nvSpPr>
        <xdr:cNvPr id="49" name="AutoShape 6"/>
        <xdr:cNvSpPr/>
      </xdr:nvSpPr>
      <xdr:spPr>
        <a:xfrm>
          <a:off x="1206360" y="1514520"/>
          <a:ext cx="1508400" cy="1504800"/>
        </a:xfrm>
        <a:custGeom>
          <a:avLst/>
          <a:gdLst/>
          <a:ahLst/>
          <a:rect l="l" t="t" r="r" b="b"/>
          <a:pathLst>
            <a:path w="170" h="150">
              <a:moveTo>
                <a:pt x="0" y="150"/>
              </a:moveTo>
              <a:cubicBezTo>
                <a:pt x="37" y="147"/>
                <a:pt x="74" y="145"/>
                <a:pt x="102" y="120"/>
              </a:cubicBezTo>
              <a:cubicBezTo>
                <a:pt x="130" y="95"/>
                <a:pt x="150" y="47"/>
                <a:pt x="17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62280</xdr:colOff>
      <xdr:row>18</xdr:row>
      <xdr:rowOff>9360</xdr:rowOff>
    </xdr:to>
    <xdr:sp>
      <xdr:nvSpPr>
        <xdr:cNvPr id="50" name="AutoShape 10"/>
        <xdr:cNvSpPr/>
      </xdr:nvSpPr>
      <xdr:spPr>
        <a:xfrm>
          <a:off x="2111400" y="2567880"/>
          <a:ext cx="62280" cy="150480"/>
        </a:xfrm>
        <a:custGeom>
          <a:avLst/>
          <a:gdLst/>
          <a:ahLst/>
          <a:rect l="l" t="t" r="r" b="b"/>
          <a:pathLst>
            <a:path w="7" h="15">
              <a:moveTo>
                <a:pt x="0" y="15"/>
              </a:moveTo>
              <a:cubicBezTo>
                <a:pt x="2" y="12"/>
                <a:pt x="4" y="9"/>
                <a:pt x="5" y="7"/>
              </a:cubicBezTo>
              <a:cubicBezTo>
                <a:pt x="6" y="5"/>
                <a:pt x="6" y="2"/>
                <a:pt x="7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360</xdr:colOff>
      <xdr:row>19</xdr:row>
      <xdr:rowOff>150480</xdr:rowOff>
    </xdr:to>
    <xdr:sp>
      <xdr:nvSpPr>
        <xdr:cNvPr id="51" name="Line 11"/>
        <xdr:cNvSpPr/>
      </xdr:nvSpPr>
      <xdr:spPr>
        <a:xfrm>
          <a:off x="3016080" y="1504800"/>
          <a:ext cx="36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4</xdr:col>
      <xdr:colOff>360</xdr:colOff>
      <xdr:row>17</xdr:row>
      <xdr:rowOff>0</xdr:rowOff>
    </xdr:to>
    <xdr:sp>
      <xdr:nvSpPr>
        <xdr:cNvPr id="52" name="Line 12"/>
        <xdr:cNvSpPr/>
      </xdr:nvSpPr>
      <xdr:spPr>
        <a:xfrm>
          <a:off x="3016080" y="2558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360</xdr:colOff>
      <xdr:row>19</xdr:row>
      <xdr:rowOff>150480</xdr:rowOff>
    </xdr:to>
    <xdr:sp>
      <xdr:nvSpPr>
        <xdr:cNvPr id="53" name="Line 13"/>
        <xdr:cNvSpPr/>
      </xdr:nvSpPr>
      <xdr:spPr>
        <a:xfrm flipV="1">
          <a:off x="4222800" y="25585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7560</xdr:colOff>
      <xdr:row>10</xdr:row>
      <xdr:rowOff>0</xdr:rowOff>
    </xdr:to>
    <xdr:sp>
      <xdr:nvSpPr>
        <xdr:cNvPr id="54" name="Line 14"/>
        <xdr:cNvSpPr/>
      </xdr:nvSpPr>
      <xdr:spPr>
        <a:xfrm>
          <a:off x="905040" y="150480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7560</xdr:colOff>
      <xdr:row>14</xdr:row>
      <xdr:rowOff>0</xdr:rowOff>
    </xdr:to>
    <xdr:sp>
      <xdr:nvSpPr>
        <xdr:cNvPr id="55" name="Line 15"/>
        <xdr:cNvSpPr/>
      </xdr:nvSpPr>
      <xdr:spPr>
        <a:xfrm>
          <a:off x="905040" y="210708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6560</xdr:colOff>
      <xdr:row>18</xdr:row>
      <xdr:rowOff>0</xdr:rowOff>
    </xdr:to>
    <xdr:sp>
      <xdr:nvSpPr>
        <xdr:cNvPr id="56" name="Line 16"/>
        <xdr:cNvSpPr/>
      </xdr:nvSpPr>
      <xdr:spPr>
        <a:xfrm>
          <a:off x="905040" y="270900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66960</xdr:rowOff>
    </xdr:from>
    <xdr:to>
      <xdr:col>7</xdr:col>
      <xdr:colOff>360</xdr:colOff>
      <xdr:row>19</xdr:row>
      <xdr:rowOff>150480</xdr:rowOff>
    </xdr:to>
    <xdr:sp>
      <xdr:nvSpPr>
        <xdr:cNvPr id="57" name="Line 17"/>
        <xdr:cNvSpPr/>
      </xdr:nvSpPr>
      <xdr:spPr>
        <a:xfrm flipV="1">
          <a:off x="2111400" y="292644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8</xdr:row>
      <xdr:rowOff>76320</xdr:rowOff>
    </xdr:from>
    <xdr:to>
      <xdr:col>8</xdr:col>
      <xdr:colOff>360</xdr:colOff>
      <xdr:row>18</xdr:row>
      <xdr:rowOff>76320</xdr:rowOff>
    </xdr:to>
    <xdr:sp>
      <xdr:nvSpPr>
        <xdr:cNvPr id="58" name="Line 18"/>
        <xdr:cNvSpPr/>
      </xdr:nvSpPr>
      <xdr:spPr>
        <a:xfrm flipH="1">
          <a:off x="2040480" y="278532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040</xdr:colOff>
      <xdr:row>15</xdr:row>
      <xdr:rowOff>76320</xdr:rowOff>
    </xdr:from>
    <xdr:to>
      <xdr:col>8</xdr:col>
      <xdr:colOff>106560</xdr:colOff>
      <xdr:row>15</xdr:row>
      <xdr:rowOff>76320</xdr:rowOff>
    </xdr:to>
    <xdr:sp>
      <xdr:nvSpPr>
        <xdr:cNvPr id="59" name="Line 19"/>
        <xdr:cNvSpPr/>
      </xdr:nvSpPr>
      <xdr:spPr>
        <a:xfrm flipH="1">
          <a:off x="2368440" y="233388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44640</xdr:colOff>
      <xdr:row>16</xdr:row>
      <xdr:rowOff>150480</xdr:rowOff>
    </xdr:to>
    <xdr:sp>
      <xdr:nvSpPr>
        <xdr:cNvPr id="60" name="Line 50"/>
        <xdr:cNvSpPr/>
      </xdr:nvSpPr>
      <xdr:spPr>
        <a:xfrm>
          <a:off x="1809720" y="2257560"/>
          <a:ext cx="34632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360</xdr:colOff>
      <xdr:row>17</xdr:row>
      <xdr:rowOff>150480</xdr:rowOff>
    </xdr:to>
    <xdr:sp>
      <xdr:nvSpPr>
        <xdr:cNvPr id="61" name="Line 51"/>
        <xdr:cNvSpPr/>
      </xdr:nvSpPr>
      <xdr:spPr>
        <a:xfrm>
          <a:off x="1809720" y="2558520"/>
          <a:ext cx="30204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760</xdr:colOff>
      <xdr:row>12</xdr:row>
      <xdr:rowOff>9360</xdr:rowOff>
    </xdr:from>
    <xdr:to>
      <xdr:col>6</xdr:col>
      <xdr:colOff>203760</xdr:colOff>
      <xdr:row>13</xdr:row>
      <xdr:rowOff>19080</xdr:rowOff>
    </xdr:to>
    <xdr:clientData/>
  </xdr:twoCellAnchor>
  <xdr:twoCellAnchor editAs="oneCell">
    <xdr:from>
      <xdr:col>7</xdr:col>
      <xdr:colOff>44280</xdr:colOff>
      <xdr:row>12</xdr:row>
      <xdr:rowOff>38160</xdr:rowOff>
    </xdr:from>
    <xdr:to>
      <xdr:col>9</xdr:col>
      <xdr:colOff>44640</xdr:colOff>
      <xdr:row>13</xdr:row>
      <xdr:rowOff>47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560</xdr:colOff>
      <xdr:row>11</xdr:row>
      <xdr:rowOff>38520</xdr:rowOff>
    </xdr:from>
    <xdr:to>
      <xdr:col>6</xdr:col>
      <xdr:colOff>97560</xdr:colOff>
      <xdr:row>12</xdr:row>
      <xdr:rowOff>47520</xdr:rowOff>
    </xdr:to>
    <xdr:clientData/>
  </xdr:twoCellAnchor>
  <xdr:twoCellAnchor editAs="oneCell">
    <xdr:from>
      <xdr:col>7</xdr:col>
      <xdr:colOff>150840</xdr:colOff>
      <xdr:row>11</xdr:row>
      <xdr:rowOff>86040</xdr:rowOff>
    </xdr:from>
    <xdr:to>
      <xdr:col>9</xdr:col>
      <xdr:colOff>150840</xdr:colOff>
      <xdr:row>12</xdr:row>
      <xdr:rowOff>957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12</xdr:row>
      <xdr:rowOff>28800</xdr:rowOff>
    </xdr:from>
    <xdr:to>
      <xdr:col>6</xdr:col>
      <xdr:colOff>150840</xdr:colOff>
      <xdr:row>13</xdr:row>
      <xdr:rowOff>38160</xdr:rowOff>
    </xdr:to>
    <xdr:clientData/>
  </xdr:twoCellAnchor>
  <xdr:twoCellAnchor editAs="oneCell">
    <xdr:from>
      <xdr:col>7</xdr:col>
      <xdr:colOff>17640</xdr:colOff>
      <xdr:row>12</xdr:row>
      <xdr:rowOff>95760</xdr:rowOff>
    </xdr:from>
    <xdr:to>
      <xdr:col>9</xdr:col>
      <xdr:colOff>18000</xdr:colOff>
      <xdr:row>13</xdr:row>
      <xdr:rowOff>1051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1</xdr:row>
      <xdr:rowOff>47880</xdr:rowOff>
    </xdr:from>
    <xdr:to>
      <xdr:col>6</xdr:col>
      <xdr:colOff>168480</xdr:colOff>
      <xdr:row>12</xdr:row>
      <xdr:rowOff>57600</xdr:rowOff>
    </xdr:to>
    <xdr:clientData/>
  </xdr:twoCellAnchor>
  <xdr:twoCellAnchor editAs="oneCell">
    <xdr:from>
      <xdr:col>7</xdr:col>
      <xdr:colOff>168480</xdr:colOff>
      <xdr:row>11</xdr:row>
      <xdr:rowOff>96120</xdr:rowOff>
    </xdr:from>
    <xdr:to>
      <xdr:col>9</xdr:col>
      <xdr:colOff>168840</xdr:colOff>
      <xdr:row>12</xdr:row>
      <xdr:rowOff>1051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</xdr:colOff>
      <xdr:row>8</xdr:row>
      <xdr:rowOff>105480</xdr:rowOff>
    </xdr:from>
    <xdr:to>
      <xdr:col>6</xdr:col>
      <xdr:colOff>132840</xdr:colOff>
      <xdr:row>9</xdr:row>
      <xdr:rowOff>114840</xdr:rowOff>
    </xdr:to>
    <xdr:clientData/>
  </xdr:twoCellAnchor>
  <xdr:twoCellAnchor editAs="oneCell">
    <xdr:from>
      <xdr:col>6</xdr:col>
      <xdr:colOff>177120</xdr:colOff>
      <xdr:row>8</xdr:row>
      <xdr:rowOff>86040</xdr:rowOff>
    </xdr:from>
    <xdr:to>
      <xdr:col>8</xdr:col>
      <xdr:colOff>177480</xdr:colOff>
      <xdr:row>9</xdr:row>
      <xdr:rowOff>9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1</v>
      </c>
      <c r="V4" s="7"/>
      <c r="W4" s="7"/>
      <c r="X4" s="8" t="s">
        <v>2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3</v>
      </c>
      <c r="V5" s="7"/>
      <c r="W5" s="7"/>
      <c r="X5" s="9" t="s">
        <v>4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7"/>
      <c r="T6" s="7"/>
      <c r="U6" s="6" t="s">
        <v>5</v>
      </c>
      <c r="V6" s="7"/>
      <c r="W6" s="7"/>
      <c r="X6" s="10" t="n">
        <v>0</v>
      </c>
      <c r="Y6" s="10"/>
      <c r="Z6" s="10"/>
      <c r="AA6" s="10"/>
      <c r="AB6" s="10"/>
      <c r="AC6" s="3"/>
      <c r="AD6" s="4"/>
      <c r="AE6" s="4"/>
      <c r="AF6" s="4"/>
    </row>
    <row r="7" customFormat="false" ht="11.85" hidden="false" customHeight="true" outlineLevel="0" collapsed="false">
      <c r="A7" s="6"/>
      <c r="B7" s="6"/>
      <c r="C7" s="11" t="s">
        <v>6</v>
      </c>
      <c r="D7" s="12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8</v>
      </c>
      <c r="V7" s="7"/>
      <c r="W7" s="7"/>
      <c r="X7" s="7"/>
      <c r="Y7" s="4" t="n">
        <v>1</v>
      </c>
      <c r="Z7" s="10" t="s">
        <v>9</v>
      </c>
      <c r="AA7" s="13" t="n">
        <v>5</v>
      </c>
      <c r="AB7" s="7"/>
      <c r="AC7" s="7"/>
    </row>
    <row r="8" customFormat="false" ht="11.85" hidden="false" customHeight="true" outlineLevel="0" collapsed="false">
      <c r="A8" s="6"/>
      <c r="B8" s="6"/>
      <c r="C8" s="6"/>
      <c r="D8" s="6"/>
      <c r="E8" s="12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</row>
    <row r="9" customFormat="false" ht="11.85" hidden="false" customHeight="true" outlineLevel="0" collapsed="false">
      <c r="A9" s="14"/>
      <c r="B9" s="14"/>
      <c r="C9" s="14"/>
      <c r="D9" s="14" t="s">
        <v>1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1.85" hidden="false" customHeight="true" outlineLevel="0" collapsed="false">
      <c r="A10" s="6"/>
      <c r="B10" s="6"/>
      <c r="C10" s="6"/>
      <c r="D10" s="6" t="s">
        <v>11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1.8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7"/>
      <c r="W11" s="7"/>
      <c r="X11" s="7"/>
      <c r="Y11" s="7"/>
      <c r="Z11" s="7"/>
      <c r="AA11" s="7"/>
      <c r="AB11" s="7"/>
      <c r="AC11" s="7"/>
    </row>
    <row r="12" customFormat="false" ht="11.8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7"/>
      <c r="W12" s="7"/>
      <c r="X12" s="7"/>
      <c r="Y12" s="7"/>
      <c r="Z12" s="7"/>
      <c r="AA12" s="7"/>
      <c r="AB12" s="7"/>
      <c r="AC12" s="7"/>
    </row>
    <row r="13" customFormat="false" ht="11.85" hidden="false" customHeight="true" outlineLevel="0" collapsed="false">
      <c r="A13" s="6"/>
      <c r="B13" s="6"/>
      <c r="C13" s="11" t="s">
        <v>12</v>
      </c>
      <c r="D13" s="12" t="s">
        <v>13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7"/>
      <c r="W13" s="7"/>
      <c r="X13" s="7"/>
      <c r="Y13" s="7"/>
      <c r="Z13" s="7"/>
      <c r="AA13" s="7"/>
      <c r="AB13" s="7"/>
      <c r="AC13" s="7"/>
    </row>
    <row r="14" customFormat="false" ht="11.85" hidden="false" customHeight="true" outlineLevel="0" collapsed="false">
      <c r="A14" s="6"/>
      <c r="B14" s="6"/>
      <c r="C14" s="6"/>
      <c r="D14" s="6"/>
      <c r="E14" s="15" t="s">
        <v>14</v>
      </c>
      <c r="F14" s="15"/>
      <c r="G14" s="15" t="s">
        <v>15</v>
      </c>
      <c r="H14" s="15"/>
      <c r="I14" s="16" t="s">
        <v>16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7"/>
      <c r="V14" s="7"/>
      <c r="W14" s="7"/>
      <c r="X14" s="7"/>
      <c r="Y14" s="7"/>
      <c r="Z14" s="6"/>
      <c r="AA14" s="7"/>
      <c r="AB14" s="7"/>
      <c r="AC14" s="7"/>
    </row>
    <row r="15" customFormat="false" ht="11.85" hidden="false" customHeight="true" outlineLevel="0" collapsed="false">
      <c r="A15" s="6"/>
      <c r="B15" s="6"/>
      <c r="C15" s="6"/>
      <c r="D15" s="6"/>
      <c r="E15" s="15"/>
      <c r="F15" s="15"/>
      <c r="G15" s="15"/>
      <c r="H15" s="15"/>
      <c r="I15" s="17" t="s">
        <v>17</v>
      </c>
      <c r="J15" s="6"/>
      <c r="K15" s="6"/>
      <c r="L15" s="6"/>
      <c r="M15" s="6"/>
      <c r="N15" s="6"/>
      <c r="O15" s="18" t="s">
        <v>18</v>
      </c>
      <c r="P15" s="6" t="s">
        <v>19</v>
      </c>
      <c r="Q15" s="6"/>
      <c r="R15" s="6"/>
      <c r="S15" s="6"/>
      <c r="T15" s="6"/>
      <c r="U15" s="7"/>
      <c r="V15" s="7"/>
      <c r="W15" s="7"/>
      <c r="X15" s="7"/>
      <c r="Y15" s="7"/>
      <c r="Z15" s="6"/>
      <c r="AA15" s="7"/>
      <c r="AB15" s="7"/>
      <c r="AC15" s="7"/>
    </row>
    <row r="16" customFormat="false" ht="11.8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9" t="n">
        <v>1000</v>
      </c>
      <c r="O16" s="19"/>
      <c r="P16" s="14" t="s">
        <v>20</v>
      </c>
      <c r="Q16" s="14"/>
      <c r="R16" s="14"/>
      <c r="S16" s="14"/>
      <c r="T16" s="14"/>
      <c r="U16" s="7"/>
      <c r="V16" s="7"/>
      <c r="W16" s="7"/>
      <c r="X16" s="7"/>
      <c r="Y16" s="7"/>
      <c r="Z16" s="14"/>
      <c r="AA16" s="7"/>
      <c r="AB16" s="7"/>
      <c r="AC16" s="7"/>
    </row>
    <row r="17" customFormat="false" ht="11.85" hidden="false" customHeight="true" outlineLevel="0" collapsed="false">
      <c r="A17" s="6"/>
      <c r="B17" s="6"/>
      <c r="C17" s="6"/>
      <c r="D17" s="6"/>
      <c r="E17" s="8" t="n">
        <v>800</v>
      </c>
      <c r="F17" s="8"/>
      <c r="G17" s="20" t="n">
        <f aca="false">E17+273.15</f>
        <v>1073.15</v>
      </c>
      <c r="H17" s="20"/>
      <c r="I17" s="21" t="s">
        <v>21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7"/>
      <c r="V17" s="7"/>
      <c r="W17" s="7"/>
      <c r="X17" s="7"/>
      <c r="Y17" s="7"/>
      <c r="Z17" s="6"/>
      <c r="AA17" s="7"/>
      <c r="AB17" s="7"/>
      <c r="AC17" s="7"/>
    </row>
    <row r="18" customFormat="false" ht="11.8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7"/>
      <c r="V18" s="7"/>
      <c r="W18" s="7"/>
      <c r="X18" s="7"/>
      <c r="Y18" s="7"/>
      <c r="Z18" s="6"/>
      <c r="AA18" s="7"/>
      <c r="AB18" s="7"/>
      <c r="AC18" s="7"/>
    </row>
    <row r="19" customFormat="false" ht="11.85" hidden="false" customHeight="true" outlineLevel="0" collapsed="false">
      <c r="A19" s="6"/>
      <c r="B19" s="6"/>
      <c r="C19" s="6"/>
      <c r="D19" s="6"/>
      <c r="E19" s="8" t="n">
        <v>590</v>
      </c>
      <c r="F19" s="8"/>
      <c r="G19" s="20" t="n">
        <f aca="false">E19+273.15</f>
        <v>863.15</v>
      </c>
      <c r="H19" s="20"/>
      <c r="I19" s="21" t="s">
        <v>22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22" t="s">
        <v>23</v>
      </c>
      <c r="U19" s="7"/>
      <c r="V19" s="7"/>
      <c r="W19" s="7"/>
      <c r="X19" s="7"/>
      <c r="Y19" s="7"/>
      <c r="Z19" s="6"/>
      <c r="AA19" s="7"/>
      <c r="AB19" s="7"/>
      <c r="AC19" s="7"/>
    </row>
    <row r="20" customFormat="false" ht="11.8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23" t="s">
        <v>24</v>
      </c>
      <c r="P20" s="6"/>
      <c r="Q20" s="6"/>
      <c r="R20" s="6"/>
      <c r="S20" s="6"/>
      <c r="T20" s="14" t="s">
        <v>25</v>
      </c>
      <c r="U20" s="7"/>
      <c r="V20" s="7"/>
      <c r="W20" s="7"/>
      <c r="X20" s="7"/>
      <c r="Y20" s="7"/>
      <c r="Z20" s="6"/>
      <c r="AA20" s="7"/>
      <c r="AB20" s="7"/>
      <c r="AC20" s="7"/>
    </row>
    <row r="21" customFormat="false" ht="11.85" hidden="false" customHeight="true" outlineLevel="0" collapsed="false">
      <c r="A21" s="14"/>
      <c r="B21" s="14"/>
      <c r="C21" s="14"/>
      <c r="D21" s="14"/>
      <c r="E21" s="8" t="n">
        <v>374.15</v>
      </c>
      <c r="F21" s="8"/>
      <c r="G21" s="20" t="n">
        <f aca="false">E21+273.15</f>
        <v>647.3</v>
      </c>
      <c r="H21" s="20"/>
      <c r="I21" s="24" t="n">
        <v>1</v>
      </c>
      <c r="J21" s="14"/>
      <c r="K21" s="14"/>
      <c r="L21" s="14"/>
      <c r="M21" s="14"/>
      <c r="N21" s="23" t="s">
        <v>26</v>
      </c>
      <c r="O21" s="14"/>
      <c r="P21" s="14"/>
      <c r="Q21" s="14"/>
      <c r="R21" s="14"/>
      <c r="S21" s="14"/>
      <c r="T21" s="14"/>
      <c r="U21" s="7"/>
      <c r="V21" s="7"/>
      <c r="W21" s="7"/>
      <c r="X21" s="7"/>
      <c r="Y21" s="7"/>
      <c r="Z21" s="14"/>
      <c r="AA21" s="7"/>
      <c r="AB21" s="7"/>
      <c r="AC21" s="7"/>
    </row>
    <row r="22" customFormat="false" ht="11.85" hidden="false" customHeight="true" outlineLevel="0" collapsed="false">
      <c r="A22" s="6"/>
      <c r="B22" s="6"/>
      <c r="C22" s="6"/>
      <c r="D22" s="6"/>
      <c r="E22" s="8" t="n">
        <v>350</v>
      </c>
      <c r="F22" s="8"/>
      <c r="G22" s="20" t="n">
        <f aca="false">E22+273.15</f>
        <v>623.15</v>
      </c>
      <c r="H22" s="20"/>
      <c r="I22" s="21" t="s">
        <v>27</v>
      </c>
      <c r="J22" s="6"/>
      <c r="K22" s="6"/>
      <c r="L22" s="6"/>
      <c r="M22" s="6"/>
      <c r="N22" s="6"/>
      <c r="O22" s="6"/>
      <c r="P22" s="6"/>
      <c r="Q22" s="6"/>
      <c r="R22" s="6"/>
      <c r="S22" s="25" t="s">
        <v>28</v>
      </c>
      <c r="T22" s="6"/>
      <c r="U22" s="7"/>
      <c r="V22" s="7"/>
      <c r="W22" s="7"/>
      <c r="X22" s="7"/>
      <c r="Y22" s="7"/>
      <c r="Z22" s="6"/>
      <c r="AA22" s="7"/>
      <c r="AB22" s="7"/>
      <c r="AC22" s="7"/>
    </row>
    <row r="23" customFormat="false" ht="11.8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23" t="s">
        <v>29</v>
      </c>
      <c r="N23" s="6"/>
      <c r="O23" s="6"/>
      <c r="P23" s="6"/>
      <c r="Q23" s="6"/>
      <c r="R23" s="6"/>
      <c r="S23" s="6"/>
      <c r="T23" s="6"/>
      <c r="U23" s="7" t="s">
        <v>30</v>
      </c>
      <c r="V23" s="7"/>
      <c r="W23" s="7"/>
      <c r="X23" s="7"/>
      <c r="Y23" s="7"/>
      <c r="Z23" s="6"/>
      <c r="AA23" s="7"/>
      <c r="AB23" s="7"/>
      <c r="AC23" s="7"/>
    </row>
    <row r="24" customFormat="false" ht="11.8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5" t="s">
        <v>31</v>
      </c>
      <c r="Q24" s="6"/>
      <c r="R24" s="25" t="s">
        <v>32</v>
      </c>
      <c r="S24" s="6"/>
      <c r="T24" s="6"/>
      <c r="U24" s="7" t="s">
        <v>33</v>
      </c>
      <c r="V24" s="7"/>
      <c r="W24" s="7"/>
      <c r="X24" s="7"/>
      <c r="Y24" s="7"/>
      <c r="Z24" s="6"/>
      <c r="AA24" s="7"/>
      <c r="AB24" s="7"/>
      <c r="AC24" s="7"/>
    </row>
    <row r="25" customFormat="false" ht="11.8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7"/>
      <c r="P25" s="6"/>
      <c r="Q25" s="6"/>
      <c r="R25" s="6"/>
      <c r="S25" s="6"/>
      <c r="T25" s="6"/>
      <c r="U25" s="7"/>
      <c r="V25" s="7"/>
      <c r="W25" s="7"/>
      <c r="X25" s="7"/>
      <c r="Y25" s="7"/>
      <c r="Z25" s="6"/>
      <c r="AA25" s="7"/>
      <c r="AB25" s="7"/>
      <c r="AC25" s="7"/>
    </row>
    <row r="26" customFormat="false" ht="11.85" hidden="false" customHeight="true" outlineLevel="0" collapsed="false">
      <c r="A26" s="14"/>
      <c r="B26" s="14"/>
      <c r="C26" s="14"/>
      <c r="D26" s="14"/>
      <c r="E26" s="8" t="n">
        <v>0.01</v>
      </c>
      <c r="F26" s="8"/>
      <c r="G26" s="20" t="n">
        <f aca="false">E26+273.15</f>
        <v>273.16</v>
      </c>
      <c r="H26" s="20"/>
      <c r="I26" s="21" t="s">
        <v>34</v>
      </c>
      <c r="J26" s="14"/>
      <c r="K26" s="14"/>
      <c r="L26" s="14"/>
      <c r="M26" s="14"/>
      <c r="N26" s="14" t="s">
        <v>35</v>
      </c>
      <c r="O26" s="14"/>
      <c r="P26" s="14"/>
      <c r="Q26" s="14"/>
      <c r="R26" s="14"/>
      <c r="S26" s="14"/>
      <c r="T26" s="14"/>
      <c r="U26" s="7"/>
      <c r="V26" s="7"/>
      <c r="W26" s="7"/>
      <c r="X26" s="7"/>
      <c r="Y26" s="7"/>
      <c r="Z26" s="14"/>
      <c r="AA26" s="7"/>
      <c r="AB26" s="7"/>
      <c r="AC26" s="7"/>
    </row>
    <row r="27" customFormat="false" ht="11.8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7"/>
      <c r="V27" s="7"/>
      <c r="W27" s="7"/>
      <c r="X27" s="7"/>
      <c r="Y27" s="7"/>
      <c r="Z27" s="6"/>
      <c r="AA27" s="7"/>
      <c r="AB27" s="7"/>
      <c r="AC27" s="7"/>
    </row>
    <row r="28" customFormat="false" ht="11.85" hidden="false" customHeight="true" outlineLevel="0" collapsed="false">
      <c r="A28" s="6"/>
      <c r="B28" s="6"/>
      <c r="C28" s="6"/>
      <c r="D28" s="6"/>
      <c r="E28" s="8" t="n">
        <v>-273.15</v>
      </c>
      <c r="F28" s="8"/>
      <c r="G28" s="20" t="n">
        <f aca="false">E28+273.15</f>
        <v>0</v>
      </c>
      <c r="H28" s="20"/>
      <c r="I28" s="24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7"/>
      <c r="V28" s="7"/>
      <c r="W28" s="7"/>
      <c r="X28" s="7"/>
      <c r="Y28" s="7"/>
      <c r="Z28" s="6"/>
      <c r="AA28" s="7"/>
      <c r="AB28" s="7"/>
      <c r="AC28" s="7"/>
    </row>
    <row r="29" customFormat="false" ht="11.8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 t="s">
        <v>36</v>
      </c>
      <c r="S29" s="6"/>
      <c r="T29" s="6"/>
      <c r="U29" s="6"/>
      <c r="V29" s="26" t="s">
        <v>37</v>
      </c>
      <c r="W29" s="7" t="s">
        <v>38</v>
      </c>
      <c r="X29" s="7"/>
      <c r="Y29" s="7"/>
      <c r="Z29" s="7"/>
      <c r="AA29" s="7"/>
      <c r="AB29" s="7"/>
      <c r="AC29" s="7"/>
    </row>
    <row r="30" customFormat="false" ht="11.8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7"/>
      <c r="R30" s="14" t="s">
        <v>39</v>
      </c>
      <c r="S30" s="14"/>
      <c r="T30" s="14"/>
      <c r="U30" s="14"/>
      <c r="V30" s="14" t="s">
        <v>40</v>
      </c>
      <c r="W30" s="7" t="s">
        <v>41</v>
      </c>
      <c r="X30" s="7"/>
      <c r="Y30" s="7"/>
      <c r="Z30" s="7"/>
      <c r="AA30" s="7"/>
      <c r="AB30" s="7"/>
      <c r="AC30" s="7"/>
    </row>
    <row r="31" customFormat="false" ht="11.85" hidden="false" customHeight="true" outlineLevel="0" collapsed="false">
      <c r="A31" s="6"/>
      <c r="B31" s="6"/>
      <c r="C31" s="6"/>
      <c r="D31" s="6"/>
      <c r="E31" s="6" t="s">
        <v>42</v>
      </c>
      <c r="F31" s="6"/>
      <c r="G31" s="27" t="s">
        <v>43</v>
      </c>
      <c r="H31" s="6" t="s">
        <v>44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7"/>
      <c r="W31" s="7"/>
      <c r="X31" s="7"/>
      <c r="Y31" s="7"/>
      <c r="Z31" s="7"/>
      <c r="AA31" s="7"/>
      <c r="AB31" s="7"/>
      <c r="AC31" s="7"/>
    </row>
    <row r="32" customFormat="false" ht="11.85" hidden="false" customHeight="true" outlineLevel="0" collapsed="false">
      <c r="A32" s="6"/>
      <c r="B32" s="6"/>
      <c r="C32" s="6"/>
      <c r="D32" s="6"/>
      <c r="E32" s="6"/>
      <c r="F32" s="6"/>
      <c r="G32" s="12" t="s">
        <v>45</v>
      </c>
      <c r="H32" s="6" t="s">
        <v>46</v>
      </c>
      <c r="I32" s="6"/>
      <c r="J32" s="6"/>
      <c r="K32" s="6"/>
      <c r="L32" s="6"/>
      <c r="M32" s="28" t="n">
        <v>647.3</v>
      </c>
      <c r="N32" s="28"/>
      <c r="O32" s="28"/>
      <c r="P32" s="6" t="s">
        <v>47</v>
      </c>
      <c r="Q32" s="6"/>
      <c r="R32" s="6" t="s">
        <v>48</v>
      </c>
      <c r="S32" s="29" t="n">
        <f aca="false">M32-273.15</f>
        <v>374.15</v>
      </c>
      <c r="T32" s="29"/>
      <c r="U32" s="30" t="s">
        <v>14</v>
      </c>
      <c r="V32" s="7"/>
      <c r="W32" s="7"/>
      <c r="X32" s="7"/>
      <c r="Y32" s="7"/>
      <c r="Z32" s="6"/>
      <c r="AA32" s="7"/>
      <c r="AB32" s="7"/>
      <c r="AC32" s="7"/>
    </row>
    <row r="33" customFormat="false" ht="11.85" hidden="false" customHeight="true" outlineLevel="0" collapsed="false">
      <c r="A33" s="6"/>
      <c r="B33" s="6"/>
      <c r="C33" s="6"/>
      <c r="D33" s="6"/>
      <c r="E33" s="6"/>
      <c r="F33" s="6"/>
      <c r="G33" s="12" t="s">
        <v>49</v>
      </c>
      <c r="H33" s="6" t="s">
        <v>50</v>
      </c>
      <c r="I33" s="6"/>
      <c r="J33" s="6"/>
      <c r="K33" s="6"/>
      <c r="L33" s="6"/>
      <c r="M33" s="31" t="n">
        <v>22120000</v>
      </c>
      <c r="N33" s="31"/>
      <c r="O33" s="31"/>
      <c r="P33" s="6" t="s">
        <v>19</v>
      </c>
      <c r="Q33" s="6"/>
      <c r="R33" s="6" t="s">
        <v>48</v>
      </c>
      <c r="S33" s="19" t="n">
        <f aca="false">M33/9.80665/100^2</f>
        <v>225.561226310718</v>
      </c>
      <c r="T33" s="19"/>
      <c r="U33" s="6" t="s">
        <v>51</v>
      </c>
      <c r="V33" s="7"/>
      <c r="W33" s="7"/>
      <c r="X33" s="7"/>
      <c r="Y33" s="7"/>
      <c r="Z33" s="7"/>
      <c r="AA33" s="7"/>
      <c r="AB33" s="7"/>
      <c r="AC33" s="7"/>
    </row>
    <row r="34" customFormat="false" ht="11.85" hidden="false" customHeight="true" outlineLevel="0" collapsed="false">
      <c r="A34" s="6"/>
      <c r="B34" s="6"/>
      <c r="C34" s="6"/>
      <c r="D34" s="6"/>
      <c r="E34" s="6"/>
      <c r="F34" s="6"/>
      <c r="G34" s="12" t="s">
        <v>52</v>
      </c>
      <c r="H34" s="6" t="s">
        <v>53</v>
      </c>
      <c r="I34" s="6"/>
      <c r="J34" s="6"/>
      <c r="K34" s="6"/>
      <c r="L34" s="6"/>
      <c r="M34" s="32" t="n">
        <v>0.00317</v>
      </c>
      <c r="N34" s="32"/>
      <c r="O34" s="32"/>
      <c r="P34" s="6" t="s">
        <v>54</v>
      </c>
      <c r="Q34" s="6"/>
      <c r="R34" s="6"/>
      <c r="S34" s="8"/>
      <c r="T34" s="8"/>
      <c r="U34" s="6"/>
      <c r="V34" s="7"/>
      <c r="W34" s="7"/>
      <c r="X34" s="7"/>
      <c r="Y34" s="7"/>
      <c r="Z34" s="7"/>
      <c r="AA34" s="7"/>
      <c r="AB34" s="7"/>
      <c r="AC34" s="7"/>
    </row>
    <row r="35" customFormat="false" ht="11.8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7"/>
      <c r="W35" s="7"/>
      <c r="X35" s="7"/>
      <c r="Y35" s="7"/>
      <c r="Z35" s="7"/>
      <c r="AA35" s="7"/>
      <c r="AB35" s="7"/>
      <c r="AC35" s="7"/>
    </row>
    <row r="36" customFormat="false" ht="11.8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7"/>
      <c r="W36" s="7"/>
      <c r="X36" s="7"/>
      <c r="Y36" s="7"/>
      <c r="Z36" s="7"/>
      <c r="AA36" s="7"/>
      <c r="AB36" s="7"/>
      <c r="AC36" s="7"/>
    </row>
    <row r="37" customFormat="false" ht="11.85" hidden="false" customHeight="true" outlineLevel="0" collapsed="false">
      <c r="A37" s="6"/>
      <c r="B37" s="6"/>
      <c r="C37" s="11" t="s">
        <v>55</v>
      </c>
      <c r="D37" s="12" t="s">
        <v>56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7"/>
      <c r="W37" s="7"/>
      <c r="X37" s="7"/>
      <c r="Y37" s="7"/>
      <c r="Z37" s="7"/>
      <c r="AA37" s="7"/>
      <c r="AB37" s="7"/>
      <c r="AC37" s="7"/>
    </row>
    <row r="38" customFormat="false" ht="11.8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7"/>
      <c r="W38" s="7"/>
      <c r="X38" s="7"/>
      <c r="Y38" s="7"/>
      <c r="Z38" s="7"/>
      <c r="AA38" s="7"/>
      <c r="AB38" s="7"/>
      <c r="AC38" s="7"/>
    </row>
    <row r="39" customFormat="false" ht="11.85" hidden="false" customHeight="true" outlineLevel="0" collapsed="false">
      <c r="A39" s="6"/>
      <c r="B39" s="6"/>
      <c r="C39" s="6"/>
      <c r="D39" s="33" t="s">
        <v>57</v>
      </c>
      <c r="E39" s="33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7"/>
      <c r="W39" s="7"/>
      <c r="X39" s="7"/>
      <c r="Y39" s="7"/>
      <c r="Z39" s="7"/>
      <c r="AA39" s="7"/>
      <c r="AB39" s="7"/>
      <c r="AC39" s="7"/>
    </row>
    <row r="40" customFormat="false" ht="11.85" hidden="false" customHeight="true" outlineLevel="0" collapsed="false">
      <c r="A40" s="14"/>
      <c r="B40" s="14"/>
      <c r="C40" s="14"/>
      <c r="D40" s="34" t="s">
        <v>29</v>
      </c>
      <c r="E40" s="34"/>
      <c r="F40" s="14"/>
      <c r="G40" s="14" t="s">
        <v>58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7"/>
      <c r="W40" s="7"/>
      <c r="X40" s="7"/>
      <c r="Y40" s="7"/>
      <c r="Z40" s="7"/>
      <c r="AA40" s="7"/>
      <c r="AB40" s="7"/>
      <c r="AC40" s="7"/>
    </row>
    <row r="41" customFormat="false" ht="11.85" hidden="false" customHeight="true" outlineLevel="0" collapsed="false">
      <c r="A41" s="6"/>
      <c r="B41" s="6"/>
      <c r="C41" s="6"/>
      <c r="D41" s="34" t="s">
        <v>28</v>
      </c>
      <c r="E41" s="34"/>
      <c r="F41" s="6"/>
      <c r="G41" s="14" t="s">
        <v>58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7"/>
      <c r="W41" s="7"/>
      <c r="X41" s="7"/>
      <c r="Y41" s="7"/>
      <c r="Z41" s="7"/>
      <c r="AA41" s="7"/>
      <c r="AB41" s="7"/>
      <c r="AC41" s="7"/>
    </row>
    <row r="42" customFormat="false" ht="11.85" hidden="false" customHeight="true" outlineLevel="0" collapsed="false">
      <c r="A42" s="6"/>
      <c r="B42" s="6"/>
      <c r="C42" s="6"/>
      <c r="D42" s="34" t="s">
        <v>24</v>
      </c>
      <c r="E42" s="34"/>
      <c r="F42" s="6"/>
      <c r="G42" s="6" t="s">
        <v>59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7"/>
      <c r="W42" s="7"/>
      <c r="X42" s="7"/>
      <c r="Y42" s="7"/>
      <c r="Z42" s="7"/>
      <c r="AA42" s="7"/>
      <c r="AB42" s="7"/>
      <c r="AC42" s="7"/>
    </row>
    <row r="43" customFormat="false" ht="11.85" hidden="false" customHeight="true" outlineLevel="0" collapsed="false">
      <c r="A43" s="6"/>
      <c r="B43" s="6"/>
      <c r="C43" s="6"/>
      <c r="D43" s="34" t="s">
        <v>26</v>
      </c>
      <c r="E43" s="34"/>
      <c r="F43" s="6"/>
      <c r="G43" s="6" t="s">
        <v>59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7"/>
      <c r="W43" s="7"/>
      <c r="X43" s="7"/>
      <c r="Y43" s="7"/>
      <c r="Z43" s="7"/>
      <c r="AA43" s="7"/>
      <c r="AB43" s="7"/>
      <c r="AC43" s="7"/>
    </row>
    <row r="44" customFormat="false" ht="11.85" hidden="false" customHeight="true" outlineLevel="0" collapsed="false">
      <c r="A44" s="6"/>
      <c r="B44" s="6"/>
      <c r="C44" s="6"/>
      <c r="D44" s="34" t="s">
        <v>32</v>
      </c>
      <c r="E44" s="34"/>
      <c r="F44" s="6"/>
      <c r="G44" s="6" t="s">
        <v>59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7"/>
      <c r="W44" s="7"/>
      <c r="X44" s="7"/>
      <c r="Y44" s="7"/>
      <c r="Z44" s="7"/>
      <c r="AA44" s="7"/>
      <c r="AB44" s="7"/>
      <c r="AC44" s="7"/>
    </row>
    <row r="45" customFormat="false" ht="11.85" hidden="false" customHeight="true" outlineLevel="0" collapsed="false">
      <c r="A45" s="14"/>
      <c r="B45" s="14"/>
      <c r="C45" s="14"/>
      <c r="D45" s="34" t="s">
        <v>31</v>
      </c>
      <c r="E45" s="34"/>
      <c r="F45" s="14"/>
      <c r="G45" s="6" t="s">
        <v>59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7"/>
      <c r="W45" s="7"/>
      <c r="X45" s="7"/>
      <c r="Y45" s="7"/>
      <c r="Z45" s="7"/>
      <c r="AA45" s="7"/>
      <c r="AB45" s="7"/>
      <c r="AC45" s="7"/>
    </row>
    <row r="46" customFormat="false" ht="11.8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7"/>
      <c r="W46" s="7"/>
      <c r="X46" s="7"/>
      <c r="Y46" s="7"/>
      <c r="Z46" s="7"/>
      <c r="AA46" s="7"/>
      <c r="AB46" s="7"/>
      <c r="AC46" s="7"/>
    </row>
    <row r="47" customFormat="false" ht="11.8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7"/>
      <c r="W47" s="7"/>
      <c r="X47" s="7"/>
      <c r="Y47" s="7"/>
      <c r="Z47" s="7"/>
      <c r="AA47" s="7"/>
      <c r="AB47" s="7"/>
      <c r="AC47" s="7"/>
    </row>
    <row r="48" customFormat="false" ht="11.85" hidden="false" customHeight="true" outlineLevel="0" collapsed="false">
      <c r="A48" s="6"/>
      <c r="B48" s="6"/>
      <c r="C48" s="11" t="s">
        <v>60</v>
      </c>
      <c r="D48" s="12" t="s">
        <v>61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7"/>
      <c r="W48" s="7"/>
      <c r="X48" s="7"/>
      <c r="Y48" s="7"/>
      <c r="Z48" s="7"/>
      <c r="AA48" s="7"/>
      <c r="AB48" s="7"/>
      <c r="AC48" s="7"/>
    </row>
    <row r="49" customFormat="false" ht="11.8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7"/>
      <c r="W49" s="7"/>
      <c r="X49" s="7"/>
      <c r="Y49" s="7"/>
      <c r="Z49" s="7"/>
      <c r="AA49" s="7"/>
      <c r="AB49" s="7"/>
      <c r="AC49" s="7"/>
    </row>
    <row r="50" customFormat="false" ht="11.85" hidden="false" customHeight="true" outlineLevel="0" collapsed="false">
      <c r="A50" s="6"/>
      <c r="B50" s="6"/>
      <c r="C50" s="6"/>
      <c r="D50" s="6"/>
      <c r="E50" s="6"/>
      <c r="F50" s="35" t="s">
        <v>62</v>
      </c>
      <c r="G50" s="6"/>
      <c r="H50" s="6"/>
      <c r="I50" s="6"/>
      <c r="J50" s="6"/>
      <c r="K50" s="6"/>
      <c r="L50" s="6"/>
      <c r="M50" s="6"/>
      <c r="N50" s="35" t="s">
        <v>63</v>
      </c>
      <c r="O50" s="6"/>
      <c r="P50" s="6"/>
      <c r="Q50" s="6"/>
      <c r="R50" s="6"/>
      <c r="S50" s="6"/>
      <c r="T50" s="6"/>
      <c r="U50" s="6"/>
      <c r="V50" s="7"/>
      <c r="W50" s="7"/>
      <c r="X50" s="7"/>
      <c r="Y50" s="7"/>
      <c r="Z50" s="7"/>
      <c r="AA50" s="7"/>
      <c r="AB50" s="7"/>
      <c r="AC50" s="7"/>
    </row>
    <row r="51" customFormat="false" ht="11.85" hidden="false" customHeight="true" outlineLevel="0" collapsed="false">
      <c r="A51" s="6"/>
      <c r="B51" s="6"/>
      <c r="C51" s="6"/>
      <c r="D51" s="8"/>
      <c r="E51" s="6"/>
      <c r="F51" s="6"/>
      <c r="G51" s="12"/>
      <c r="H51" s="6"/>
      <c r="I51" s="6"/>
      <c r="J51" s="6"/>
      <c r="K51" s="6"/>
      <c r="L51" s="12"/>
      <c r="M51" s="6"/>
      <c r="N51" s="6"/>
      <c r="O51" s="6"/>
      <c r="P51" s="6"/>
      <c r="Q51" s="6"/>
      <c r="R51" s="6"/>
      <c r="S51" s="6"/>
      <c r="T51" s="6"/>
      <c r="U51" s="6"/>
      <c r="V51" s="7"/>
      <c r="W51" s="7"/>
      <c r="X51" s="7"/>
      <c r="Y51" s="7"/>
      <c r="Z51" s="7"/>
      <c r="AA51" s="7"/>
      <c r="AB51" s="7"/>
      <c r="AC51" s="7"/>
    </row>
    <row r="52" customFormat="false" ht="11.85" hidden="false" customHeight="true" outlineLevel="0" collapsed="false">
      <c r="A52" s="6"/>
      <c r="B52" s="6"/>
      <c r="C52" s="6"/>
      <c r="D52" s="8" t="s">
        <v>64</v>
      </c>
      <c r="E52" s="7"/>
      <c r="F52" s="11" t="s">
        <v>65</v>
      </c>
      <c r="G52" s="6"/>
      <c r="H52" s="6"/>
      <c r="I52" s="6"/>
      <c r="J52" s="6"/>
      <c r="K52" s="6"/>
      <c r="L52" s="6"/>
      <c r="M52" s="6"/>
      <c r="N52" s="11" t="s">
        <v>66</v>
      </c>
      <c r="O52" s="6"/>
      <c r="P52" s="6"/>
      <c r="Q52" s="6"/>
      <c r="R52" s="6"/>
      <c r="S52" s="6"/>
      <c r="T52" s="6"/>
      <c r="U52" s="6"/>
      <c r="V52" s="6"/>
      <c r="W52" s="7"/>
      <c r="X52" s="7"/>
      <c r="Y52" s="7"/>
      <c r="Z52" s="7"/>
      <c r="AA52" s="7"/>
      <c r="AB52" s="7"/>
      <c r="AC52" s="7"/>
    </row>
    <row r="53" customFormat="false" ht="11.85" hidden="false" customHeight="true" outlineLevel="0" collapsed="false">
      <c r="A53" s="6"/>
      <c r="B53" s="6"/>
      <c r="C53" s="6"/>
      <c r="D53" s="8" t="s">
        <v>67</v>
      </c>
      <c r="E53" s="7"/>
      <c r="F53" s="11" t="s">
        <v>65</v>
      </c>
      <c r="G53" s="6"/>
      <c r="H53" s="6"/>
      <c r="I53" s="6"/>
      <c r="J53" s="6"/>
      <c r="K53" s="6"/>
      <c r="L53" s="6"/>
      <c r="M53" s="6"/>
      <c r="N53" s="11" t="s">
        <v>68</v>
      </c>
      <c r="O53" s="6"/>
      <c r="P53" s="6"/>
      <c r="Q53" s="6"/>
      <c r="R53" s="6"/>
      <c r="S53" s="6"/>
      <c r="T53" s="6"/>
      <c r="U53" s="6"/>
      <c r="V53" s="6"/>
      <c r="W53" s="7"/>
      <c r="X53" s="7"/>
      <c r="Y53" s="7"/>
      <c r="Z53" s="7"/>
      <c r="AA53" s="7"/>
      <c r="AB53" s="7"/>
      <c r="AC53" s="7"/>
    </row>
    <row r="54" customFormat="false" ht="11.8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7"/>
      <c r="W54" s="7"/>
      <c r="X54" s="7"/>
      <c r="Y54" s="7"/>
      <c r="Z54" s="7"/>
      <c r="AA54" s="7"/>
      <c r="AB54" s="7"/>
      <c r="AC54" s="7"/>
    </row>
    <row r="55" customFormat="false" ht="11.85" hidden="false" customHeight="true" outlineLevel="0" collapsed="false">
      <c r="A55" s="14"/>
      <c r="B55" s="14"/>
      <c r="C55" s="14"/>
      <c r="D55" s="8" t="s">
        <v>69</v>
      </c>
      <c r="E55" s="7"/>
      <c r="F55" s="11" t="s">
        <v>70</v>
      </c>
      <c r="G55" s="6"/>
      <c r="H55" s="6"/>
      <c r="I55" s="6"/>
      <c r="J55" s="6"/>
      <c r="K55" s="6"/>
      <c r="L55" s="6"/>
      <c r="M55" s="6"/>
      <c r="N55" s="11" t="s">
        <v>66</v>
      </c>
      <c r="O55" s="14"/>
      <c r="P55" s="14"/>
      <c r="Q55" s="14"/>
      <c r="R55" s="14"/>
      <c r="S55" s="14"/>
      <c r="T55" s="14"/>
      <c r="U55" s="14"/>
      <c r="V55" s="7"/>
      <c r="W55" s="7"/>
      <c r="X55" s="7"/>
      <c r="Y55" s="7"/>
      <c r="Z55" s="7"/>
      <c r="AA55" s="7"/>
      <c r="AB55" s="7"/>
      <c r="AC55" s="7"/>
    </row>
    <row r="56" customFormat="false" ht="11.85" hidden="false" customHeight="true" outlineLevel="0" collapsed="false">
      <c r="A56" s="6"/>
      <c r="B56" s="6"/>
      <c r="C56" s="6"/>
      <c r="D56" s="8" t="s">
        <v>71</v>
      </c>
      <c r="E56" s="6"/>
      <c r="F56" s="11" t="s">
        <v>70</v>
      </c>
      <c r="G56" s="12"/>
      <c r="H56" s="6"/>
      <c r="I56" s="6"/>
      <c r="J56" s="6"/>
      <c r="K56" s="6"/>
      <c r="L56" s="12"/>
      <c r="M56" s="6"/>
      <c r="N56" s="11" t="s">
        <v>68</v>
      </c>
      <c r="O56" s="6"/>
      <c r="P56" s="6"/>
      <c r="Q56" s="6"/>
      <c r="R56" s="6"/>
      <c r="S56" s="6"/>
      <c r="T56" s="6"/>
      <c r="U56" s="6"/>
      <c r="V56" s="7"/>
      <c r="W56" s="7"/>
      <c r="X56" s="7"/>
      <c r="Y56" s="7"/>
      <c r="Z56" s="7"/>
      <c r="AA56" s="7"/>
      <c r="AB56" s="7"/>
      <c r="AC56" s="7"/>
    </row>
    <row r="57" customFormat="false" ht="11.85" hidden="false" customHeight="true" outlineLevel="0" collapsed="false">
      <c r="A57" s="6"/>
      <c r="B57" s="6"/>
      <c r="C57" s="6"/>
      <c r="D57" s="8"/>
      <c r="E57" s="6"/>
      <c r="F57" s="6"/>
      <c r="G57" s="12"/>
      <c r="H57" s="6"/>
      <c r="I57" s="6"/>
      <c r="J57" s="6"/>
      <c r="K57" s="6"/>
      <c r="L57" s="36"/>
      <c r="M57" s="6"/>
      <c r="N57" s="6"/>
      <c r="O57" s="6"/>
      <c r="P57" s="6"/>
      <c r="Q57" s="6"/>
      <c r="R57" s="6"/>
      <c r="S57" s="6"/>
      <c r="T57" s="6"/>
      <c r="U57" s="6"/>
      <c r="V57" s="7"/>
      <c r="W57" s="7"/>
      <c r="X57" s="7"/>
      <c r="Y57" s="7"/>
      <c r="Z57" s="7"/>
      <c r="AA57" s="7"/>
      <c r="AB57" s="7"/>
      <c r="AC57" s="7"/>
    </row>
    <row r="58" customFormat="false" ht="11.85" hidden="false" customHeight="true" outlineLevel="0" collapsed="false">
      <c r="A58" s="6"/>
      <c r="B58" s="6"/>
      <c r="C58" s="6"/>
      <c r="D58" s="8"/>
      <c r="E58" s="6"/>
      <c r="F58" s="6"/>
      <c r="G58" s="12"/>
      <c r="H58" s="6"/>
      <c r="I58" s="6"/>
      <c r="J58" s="6"/>
      <c r="K58" s="6"/>
      <c r="L58" s="12"/>
      <c r="M58" s="6"/>
      <c r="N58" s="6"/>
      <c r="O58" s="6"/>
      <c r="P58" s="6"/>
      <c r="Q58" s="6"/>
      <c r="R58" s="6"/>
      <c r="S58" s="6"/>
      <c r="T58" s="6"/>
      <c r="U58" s="6"/>
      <c r="V58" s="7"/>
      <c r="W58" s="7"/>
      <c r="X58" s="7"/>
      <c r="Y58" s="7"/>
      <c r="Z58" s="7"/>
      <c r="AA58" s="7"/>
      <c r="AB58" s="7"/>
      <c r="AC58" s="7"/>
    </row>
    <row r="59" customFormat="false" ht="11.85" hidden="false" customHeight="true" outlineLevel="0" collapsed="false">
      <c r="A59" s="14"/>
      <c r="B59" s="14"/>
      <c r="C59" s="14"/>
      <c r="D59" s="8"/>
      <c r="E59" s="14"/>
      <c r="F59" s="6"/>
      <c r="G59" s="37"/>
      <c r="H59" s="14"/>
      <c r="I59" s="14"/>
      <c r="J59" s="14"/>
      <c r="K59" s="14"/>
      <c r="L59" s="14"/>
      <c r="M59" s="14"/>
      <c r="N59" s="6"/>
      <c r="O59" s="14"/>
      <c r="P59" s="14"/>
      <c r="Q59" s="14"/>
      <c r="R59" s="14"/>
      <c r="S59" s="14"/>
      <c r="T59" s="14"/>
      <c r="U59" s="14"/>
      <c r="V59" s="7"/>
      <c r="W59" s="7"/>
      <c r="X59" s="7"/>
      <c r="Y59" s="7"/>
      <c r="Z59" s="7"/>
      <c r="AA59" s="7"/>
      <c r="AB59" s="7"/>
      <c r="AC59" s="7"/>
    </row>
    <row r="60" customFormat="false" ht="11.8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7"/>
      <c r="W60" s="7"/>
      <c r="X60" s="7"/>
      <c r="Y60" s="7"/>
      <c r="Z60" s="7"/>
      <c r="AA60" s="7"/>
      <c r="AB60" s="7"/>
      <c r="AC60" s="7"/>
    </row>
    <row r="61" customFormat="false" ht="11.8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7"/>
      <c r="W61" s="7"/>
      <c r="X61" s="7"/>
      <c r="Y61" s="7"/>
      <c r="Z61" s="7"/>
      <c r="AA61" s="7"/>
      <c r="AB61" s="7"/>
      <c r="AC61" s="7"/>
    </row>
    <row r="62" customFormat="false" ht="11.85" hidden="false" customHeight="true" outlineLevel="0" collapsed="false">
      <c r="A62" s="38"/>
      <c r="B62" s="38"/>
      <c r="C62" s="38"/>
      <c r="D62" s="38"/>
      <c r="E62" s="39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6"/>
      <c r="AD62" s="14"/>
    </row>
    <row r="63" customFormat="false" ht="11.85" hidden="false" customHeight="true" outlineLevel="0" collapsed="false">
      <c r="A63" s="40" t="s">
        <v>72</v>
      </c>
      <c r="AB63" s="41" t="s">
        <v>73</v>
      </c>
      <c r="AC63" s="14"/>
      <c r="AD63" s="14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31">
    <mergeCell ref="A1:AB3"/>
    <mergeCell ref="X4:AB4"/>
    <mergeCell ref="X5:AB5"/>
    <mergeCell ref="E14:F15"/>
    <mergeCell ref="G14:H15"/>
    <mergeCell ref="N16:O16"/>
    <mergeCell ref="E17:F17"/>
    <mergeCell ref="G17:H17"/>
    <mergeCell ref="E19:F19"/>
    <mergeCell ref="G19:H19"/>
    <mergeCell ref="E21:F21"/>
    <mergeCell ref="G21:H21"/>
    <mergeCell ref="E22:F22"/>
    <mergeCell ref="G22:H22"/>
    <mergeCell ref="E26:F26"/>
    <mergeCell ref="G26:H26"/>
    <mergeCell ref="E28:F28"/>
    <mergeCell ref="G28:H28"/>
    <mergeCell ref="M32:O32"/>
    <mergeCell ref="S32:T32"/>
    <mergeCell ref="M33:O33"/>
    <mergeCell ref="S33:T33"/>
    <mergeCell ref="M34:O34"/>
    <mergeCell ref="S34:T34"/>
    <mergeCell ref="D39:E39"/>
    <mergeCell ref="D40:E40"/>
    <mergeCell ref="D41:E41"/>
    <mergeCell ref="D42:E42"/>
    <mergeCell ref="D43:E43"/>
    <mergeCell ref="D44:E44"/>
    <mergeCell ref="D45:E4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828125" defaultRowHeight="11.25" zeroHeight="false" outlineLevelRow="0" outlineLevelCol="0"/>
  <cols>
    <col collapsed="false" customWidth="true" hidden="false" outlineLevel="0" max="43" min="1" style="1" width="3.77"/>
    <col collapsed="false" customWidth="false" hidden="false" outlineLevel="0" max="257" min="44" style="1" width="8.88"/>
  </cols>
  <sheetData>
    <row r="1" customFormat="false" ht="11.85" hidden="false" customHeight="true" outlineLevel="0" collapsed="false">
      <c r="B1" s="42" t="s">
        <v>74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</row>
    <row r="2" customFormat="false" ht="11.8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11.85" hidden="false" customHeight="true" outlineLevel="0" collapsed="false">
      <c r="A3" s="10" t="n">
        <v>1</v>
      </c>
      <c r="B3" s="43"/>
      <c r="C3" s="44"/>
      <c r="D3" s="44"/>
      <c r="E3" s="45"/>
      <c r="F3" s="44"/>
      <c r="G3" s="44"/>
      <c r="H3" s="44"/>
      <c r="I3" s="44"/>
      <c r="J3" s="44"/>
      <c r="K3" s="44"/>
      <c r="L3" s="44"/>
      <c r="M3" s="44"/>
      <c r="N3" s="44"/>
      <c r="O3" s="44"/>
      <c r="P3" s="46"/>
      <c r="Q3" s="46"/>
      <c r="R3" s="47"/>
      <c r="S3" s="47"/>
      <c r="T3" s="47"/>
      <c r="U3" s="47"/>
    </row>
    <row r="4" customFormat="false" ht="11.85" hidden="false" customHeight="true" outlineLevel="0" collapsed="false">
      <c r="A4" s="10" t="n">
        <v>2</v>
      </c>
      <c r="B4" s="48" t="s">
        <v>75</v>
      </c>
      <c r="C4" s="49"/>
      <c r="D4" s="49"/>
      <c r="E4" s="50" t="s">
        <v>76</v>
      </c>
      <c r="F4" s="49"/>
      <c r="G4" s="49"/>
      <c r="H4" s="49"/>
      <c r="I4" s="49"/>
      <c r="J4" s="49"/>
      <c r="K4" s="49"/>
      <c r="L4" s="49"/>
      <c r="M4" s="49"/>
      <c r="N4" s="49"/>
      <c r="O4" s="49"/>
      <c r="P4" s="49" t="s">
        <v>1</v>
      </c>
      <c r="Q4" s="49"/>
      <c r="R4" s="51" t="s">
        <v>77</v>
      </c>
      <c r="S4" s="51"/>
      <c r="T4" s="51"/>
      <c r="U4" s="51"/>
    </row>
    <row r="5" customFormat="false" ht="11.85" hidden="false" customHeight="true" outlineLevel="0" collapsed="false">
      <c r="A5" s="10" t="n">
        <v>3</v>
      </c>
      <c r="B5" s="48" t="s">
        <v>78</v>
      </c>
      <c r="C5" s="49"/>
      <c r="D5" s="49"/>
      <c r="E5" s="50" t="s">
        <v>79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 t="s">
        <v>3</v>
      </c>
      <c r="Q5" s="49"/>
      <c r="R5" s="52" t="s">
        <v>80</v>
      </c>
      <c r="S5" s="52"/>
      <c r="T5" s="52"/>
      <c r="U5" s="52"/>
    </row>
    <row r="6" customFormat="false" ht="11.85" hidden="false" customHeight="true" outlineLevel="0" collapsed="false">
      <c r="A6" s="10" t="n">
        <v>4</v>
      </c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 t="s">
        <v>5</v>
      </c>
      <c r="Q6" s="49"/>
      <c r="R6" s="53" t="n">
        <v>0</v>
      </c>
      <c r="S6" s="54"/>
      <c r="T6" s="54"/>
      <c r="U6" s="55"/>
    </row>
    <row r="7" customFormat="false" ht="11.85" hidden="false" customHeight="true" outlineLevel="0" collapsed="false">
      <c r="A7" s="10" t="n">
        <v>5</v>
      </c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 t="s">
        <v>8</v>
      </c>
      <c r="Q7" s="57"/>
      <c r="R7" s="58" t="n">
        <v>1</v>
      </c>
      <c r="S7" s="59" t="s">
        <v>81</v>
      </c>
      <c r="T7" s="59"/>
      <c r="U7" s="60" t="n">
        <v>2</v>
      </c>
    </row>
    <row r="8" customFormat="false" ht="11.85" hidden="false" customHeight="true" outlineLevel="0" collapsed="false">
      <c r="A8" s="10" t="n">
        <v>6</v>
      </c>
      <c r="B8" s="61" t="s">
        <v>82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1.85" hidden="false" customHeight="true" outlineLevel="0" collapsed="false">
      <c r="A9" s="10" t="n">
        <v>7</v>
      </c>
      <c r="B9" s="62" t="s">
        <v>83</v>
      </c>
      <c r="C9" s="24" t="s">
        <v>84</v>
      </c>
      <c r="D9" s="14" t="s">
        <v>8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63"/>
    </row>
    <row r="10" customFormat="false" ht="11.85" hidden="false" customHeight="true" outlineLevel="0" collapsed="false">
      <c r="A10" s="10" t="n">
        <v>8</v>
      </c>
      <c r="B10" s="64" t="e">
        <f aca="false">pressconv(C10,upsg($D$9),upsg($B$9))</f>
        <v>#VALUE!</v>
      </c>
      <c r="C10" s="65" t="n">
        <v>10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66"/>
    </row>
    <row r="11" customFormat="false" ht="11.85" hidden="false" customHeight="true" outlineLevel="0" collapsed="false">
      <c r="A11" s="10" t="n">
        <v>9</v>
      </c>
      <c r="B11" s="64"/>
      <c r="C11" s="65"/>
      <c r="D11" s="14"/>
      <c r="E11" s="14"/>
      <c r="F11" s="14"/>
      <c r="G11" s="14"/>
      <c r="H11" s="14"/>
      <c r="I11" s="14"/>
      <c r="J11" s="14"/>
      <c r="K11" s="14"/>
      <c r="L11" s="67" t="str">
        <f aca="false">F13</f>
        <v>g( p, T )</v>
      </c>
      <c r="M11" s="8" t="s">
        <v>86</v>
      </c>
      <c r="N11" s="14" t="s">
        <v>87</v>
      </c>
      <c r="O11" s="14"/>
      <c r="P11" s="14"/>
      <c r="Q11" s="14"/>
      <c r="R11" s="14"/>
      <c r="S11" s="14"/>
      <c r="T11" s="14"/>
      <c r="U11" s="66"/>
    </row>
    <row r="12" customFormat="false" ht="11.85" hidden="false" customHeight="true" outlineLevel="0" collapsed="false">
      <c r="A12" s="10" t="n">
        <v>10</v>
      </c>
      <c r="B12" s="68"/>
      <c r="C12" s="14"/>
      <c r="D12" s="14"/>
      <c r="E12" s="14"/>
      <c r="F12" s="69" t="n">
        <v>1</v>
      </c>
      <c r="G12" s="14"/>
      <c r="H12" s="70" t="n">
        <v>3</v>
      </c>
      <c r="I12" s="69" t="n">
        <v>2</v>
      </c>
      <c r="J12" s="69"/>
      <c r="K12" s="14"/>
      <c r="L12" s="67" t="str">
        <f aca="false">H13</f>
        <v>  f( ρ, T )</v>
      </c>
      <c r="M12" s="8" t="s">
        <v>86</v>
      </c>
      <c r="N12" s="14" t="s">
        <v>88</v>
      </c>
      <c r="O12" s="14"/>
      <c r="P12" s="14"/>
      <c r="Q12" s="14"/>
      <c r="R12" s="14"/>
      <c r="S12" s="14"/>
      <c r="T12" s="14"/>
      <c r="U12" s="66"/>
    </row>
    <row r="13" customFormat="false" ht="11.85" hidden="false" customHeight="true" outlineLevel="0" collapsed="false">
      <c r="A13" s="10" t="n">
        <v>11</v>
      </c>
      <c r="B13" s="68"/>
      <c r="C13" s="14"/>
      <c r="D13" s="14"/>
      <c r="E13" s="14"/>
      <c r="F13" s="37" t="s">
        <v>89</v>
      </c>
      <c r="G13" s="14"/>
      <c r="H13" s="37" t="s">
        <v>90</v>
      </c>
      <c r="I13" s="71" t="str">
        <f aca="false">F13</f>
        <v>g( p, T )</v>
      </c>
      <c r="J13" s="71"/>
      <c r="K13" s="14"/>
      <c r="O13" s="14"/>
      <c r="P13" s="14"/>
      <c r="Q13" s="14"/>
      <c r="R13" s="14"/>
      <c r="S13" s="14"/>
      <c r="T13" s="14"/>
      <c r="U13" s="66"/>
    </row>
    <row r="14" customFormat="false" ht="11.85" hidden="false" customHeight="true" outlineLevel="0" collapsed="false">
      <c r="A14" s="10" t="n">
        <v>12</v>
      </c>
      <c r="B14" s="64" t="e">
        <f aca="false">pressconv(C14,upsg($D$9),upsg($B$9))</f>
        <v>#VALUE!</v>
      </c>
      <c r="C14" s="65" t="n">
        <v>50</v>
      </c>
      <c r="D14" s="14"/>
      <c r="E14" s="14"/>
      <c r="F14" s="14"/>
      <c r="G14" s="14"/>
      <c r="H14" s="14"/>
      <c r="I14" s="14"/>
      <c r="J14" s="14"/>
      <c r="K14" s="14"/>
      <c r="L14" s="1" t="str">
        <f aca="false">F15</f>
        <v>"CP"</v>
      </c>
      <c r="M14" s="10" t="s">
        <v>86</v>
      </c>
      <c r="N14" s="1" t="s">
        <v>25</v>
      </c>
      <c r="O14" s="14"/>
      <c r="P14" s="9" t="n">
        <v>647.096</v>
      </c>
      <c r="Q14" s="9"/>
      <c r="R14" s="14" t="str">
        <f aca="false">P21</f>
        <v>K</v>
      </c>
      <c r="S14" s="72" t="e">
        <f aca="false">tempconv(P14,R14,U14)</f>
        <v>#VALUE!</v>
      </c>
      <c r="T14" s="72"/>
      <c r="U14" s="66" t="str">
        <f aca="false">P22</f>
        <v>℃</v>
      </c>
    </row>
    <row r="15" customFormat="false" ht="11.85" hidden="false" customHeight="true" outlineLevel="0" collapsed="false">
      <c r="A15" s="10" t="n">
        <v>13</v>
      </c>
      <c r="B15" s="64"/>
      <c r="C15" s="65"/>
      <c r="D15" s="14"/>
      <c r="E15" s="14"/>
      <c r="F15" s="73" t="s">
        <v>91</v>
      </c>
      <c r="H15" s="14"/>
      <c r="I15" s="14"/>
      <c r="J15" s="14"/>
      <c r="K15" s="14"/>
      <c r="L15" s="14"/>
      <c r="M15" s="14"/>
      <c r="P15" s="9" t="n">
        <v>22.064</v>
      </c>
      <c r="Q15" s="9"/>
      <c r="R15" s="14" t="str">
        <f aca="false">D9</f>
        <v>MPa.a</v>
      </c>
      <c r="S15" s="74" t="e">
        <f aca="false">pressconv(P15,upsg(R15),upsg(U15))</f>
        <v>#VALUE!</v>
      </c>
      <c r="T15" s="74"/>
      <c r="U15" s="75" t="str">
        <f aca="false">B9</f>
        <v>kg/cm2.a</v>
      </c>
    </row>
    <row r="16" customFormat="false" ht="11.85" hidden="false" customHeight="true" outlineLevel="0" collapsed="false">
      <c r="A16" s="10" t="n">
        <v>14</v>
      </c>
      <c r="B16" s="68"/>
      <c r="C16" s="14"/>
      <c r="D16" s="14"/>
      <c r="E16" s="14"/>
      <c r="F16" s="14"/>
      <c r="G16" s="14"/>
      <c r="H16" s="14"/>
      <c r="I16" s="14"/>
      <c r="J16" s="24" t="s">
        <v>92</v>
      </c>
      <c r="K16" s="14"/>
      <c r="L16" s="14" t="str">
        <f aca="false">F17</f>
        <v>"B1-3"</v>
      </c>
      <c r="M16" s="8" t="s">
        <v>86</v>
      </c>
      <c r="N16" s="14" t="s">
        <v>93</v>
      </c>
      <c r="O16" s="14"/>
      <c r="P16" s="8" t="n">
        <f aca="false">G21</f>
        <v>623.15</v>
      </c>
      <c r="Q16" s="8"/>
      <c r="R16" s="14" t="str">
        <f aca="false">P21</f>
        <v>K</v>
      </c>
      <c r="S16" s="72" t="n">
        <f aca="false">G22</f>
        <v>350</v>
      </c>
      <c r="T16" s="72"/>
      <c r="U16" s="66" t="str">
        <f aca="false">P22</f>
        <v>℃</v>
      </c>
    </row>
    <row r="17" customFormat="false" ht="11.85" hidden="false" customHeight="true" outlineLevel="0" collapsed="false">
      <c r="A17" s="10" t="n">
        <v>15</v>
      </c>
      <c r="B17" s="68"/>
      <c r="C17" s="14"/>
      <c r="D17" s="14"/>
      <c r="E17" s="14"/>
      <c r="F17" s="73" t="s">
        <v>94</v>
      </c>
      <c r="G17" s="14"/>
      <c r="H17" s="14"/>
      <c r="I17" s="14"/>
      <c r="J17" s="14"/>
      <c r="K17" s="14"/>
      <c r="L17" s="14"/>
      <c r="M17" s="14"/>
      <c r="N17" s="14"/>
      <c r="O17" s="14"/>
      <c r="P17" s="76" t="e">
        <f aca="false">pressconv(IAPWS_IF97(0,$D$25,P16,R16,10),"kg/cm2.g",$D$25)+pressconv(1.033227,"kg/cm2.g",$D$25)</f>
        <v>#VALUE!</v>
      </c>
      <c r="Q17" s="76"/>
      <c r="R17" s="14" t="str">
        <f aca="false">R15</f>
        <v>MPa.a</v>
      </c>
      <c r="S17" s="74" t="e">
        <f aca="false">pressconv(P17,upsg(R17),upsg(U17))</f>
        <v>#VALUE!</v>
      </c>
      <c r="T17" s="74"/>
      <c r="U17" s="75" t="str">
        <f aca="false">U15</f>
        <v>kg/cm2.a</v>
      </c>
    </row>
    <row r="18" customFormat="false" ht="11.85" hidden="false" customHeight="true" outlineLevel="0" collapsed="false">
      <c r="A18" s="10" t="n">
        <v>16</v>
      </c>
      <c r="B18" s="64" t="e">
        <f aca="false">pressconv(C18,upsg($D$9),upsg($B$9))</f>
        <v>#VALUE!</v>
      </c>
      <c r="C18" s="65" t="n">
        <v>1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66"/>
    </row>
    <row r="19" customFormat="false" ht="11.85" hidden="false" customHeight="true" outlineLevel="0" collapsed="false">
      <c r="A19" s="10" t="n">
        <v>17</v>
      </c>
      <c r="B19" s="64"/>
      <c r="C19" s="65"/>
      <c r="D19" s="14"/>
      <c r="E19" s="14"/>
      <c r="F19" s="37" t="s">
        <v>95</v>
      </c>
      <c r="G19" s="14"/>
      <c r="H19" s="14"/>
      <c r="I19" s="69" t="n">
        <v>4</v>
      </c>
      <c r="J19" s="14"/>
      <c r="K19" s="14"/>
      <c r="L19" s="77" t="n">
        <v>5</v>
      </c>
      <c r="M19" s="78" t="str">
        <f aca="false">F13</f>
        <v>g( p, T )</v>
      </c>
      <c r="N19" s="78"/>
      <c r="O19" s="14"/>
      <c r="P19" s="14"/>
      <c r="Q19" s="14"/>
      <c r="R19" s="14"/>
      <c r="S19" s="14"/>
      <c r="T19" s="78"/>
      <c r="U19" s="66"/>
    </row>
    <row r="20" customFormat="false" ht="11.85" hidden="false" customHeight="true" outlineLevel="0" collapsed="false">
      <c r="A20" s="10" t="n">
        <v>18</v>
      </c>
      <c r="B20" s="68"/>
      <c r="C20" s="65" t="n">
        <v>0</v>
      </c>
      <c r="D20" s="14"/>
      <c r="E20" s="14"/>
      <c r="F20" s="14"/>
      <c r="G20" s="14"/>
      <c r="H20" s="14"/>
      <c r="I20" s="14"/>
      <c r="J20" s="14"/>
      <c r="K20" s="14"/>
      <c r="L20" s="79"/>
      <c r="M20" s="78"/>
      <c r="N20" s="78"/>
      <c r="O20" s="14"/>
      <c r="P20" s="37" t="s">
        <v>16</v>
      </c>
      <c r="Q20" s="14"/>
      <c r="R20" s="14"/>
      <c r="S20" s="14"/>
      <c r="T20" s="78"/>
      <c r="U20" s="66"/>
    </row>
    <row r="21" customFormat="false" ht="11.85" hidden="false" customHeight="true" outlineLevel="0" collapsed="false">
      <c r="A21" s="10" t="n">
        <v>19</v>
      </c>
      <c r="B21" s="68"/>
      <c r="C21" s="65"/>
      <c r="D21" s="8" t="n">
        <v>273.15</v>
      </c>
      <c r="E21" s="8"/>
      <c r="F21" s="14"/>
      <c r="G21" s="8" t="n">
        <v>623.15</v>
      </c>
      <c r="H21" s="8"/>
      <c r="I21" s="14"/>
      <c r="J21" s="8" t="n">
        <v>1073.15</v>
      </c>
      <c r="K21" s="8"/>
      <c r="L21" s="14"/>
      <c r="M21" s="14"/>
      <c r="N21" s="8" t="n">
        <v>2273.15</v>
      </c>
      <c r="O21" s="8"/>
      <c r="P21" s="14" t="s">
        <v>47</v>
      </c>
      <c r="Q21" s="14" t="str">
        <f aca="false">"= "&amp;P22&amp;" +"</f>
        <v>= ℃ +</v>
      </c>
      <c r="R21" s="9" t="n">
        <v>273.15</v>
      </c>
      <c r="S21" s="9"/>
      <c r="T21" s="14"/>
      <c r="U21" s="66"/>
    </row>
    <row r="22" customFormat="false" ht="11.85" hidden="false" customHeight="true" outlineLevel="0" collapsed="false">
      <c r="A22" s="10" t="n">
        <v>20</v>
      </c>
      <c r="B22" s="68"/>
      <c r="C22" s="14"/>
      <c r="D22" s="8" t="n">
        <f aca="false">D21-$R$21</f>
        <v>0</v>
      </c>
      <c r="E22" s="8"/>
      <c r="F22" s="14"/>
      <c r="G22" s="8" t="n">
        <f aca="false">G21-$R$21</f>
        <v>350</v>
      </c>
      <c r="H22" s="8"/>
      <c r="I22" s="14"/>
      <c r="J22" s="8" t="n">
        <f aca="false">J21-$R$21</f>
        <v>800</v>
      </c>
      <c r="K22" s="8"/>
      <c r="L22" s="14"/>
      <c r="M22" s="14"/>
      <c r="N22" s="80" t="n">
        <f aca="false">N21-$R$21</f>
        <v>2000</v>
      </c>
      <c r="O22" s="80"/>
      <c r="P22" s="81" t="s">
        <v>96</v>
      </c>
      <c r="Q22" s="14"/>
      <c r="R22" s="14"/>
      <c r="S22" s="14"/>
      <c r="T22" s="14"/>
      <c r="U22" s="82"/>
    </row>
    <row r="23" customFormat="false" ht="11.85" hidden="false" customHeight="true" outlineLevel="0" collapsed="false">
      <c r="A23" s="10" t="n">
        <v>21</v>
      </c>
      <c r="B23" s="61" t="s">
        <v>97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  <row r="24" customFormat="false" ht="11.85" hidden="false" customHeight="true" outlineLevel="0" collapsed="false">
      <c r="A24" s="10" t="n">
        <v>22</v>
      </c>
      <c r="B24" s="83" t="s">
        <v>98</v>
      </c>
      <c r="C24" s="83"/>
      <c r="D24" s="83"/>
      <c r="E24" s="83"/>
      <c r="F24" s="84" t="s">
        <v>99</v>
      </c>
      <c r="G24" s="84"/>
      <c r="H24" s="85" t="s">
        <v>100</v>
      </c>
      <c r="I24" s="85"/>
      <c r="J24" s="86" t="s">
        <v>101</v>
      </c>
      <c r="K24" s="86"/>
      <c r="L24" s="87" t="s">
        <v>102</v>
      </c>
      <c r="M24" s="88" t="s">
        <v>103</v>
      </c>
      <c r="N24" s="88"/>
      <c r="O24" s="88" t="s">
        <v>102</v>
      </c>
      <c r="P24" s="89"/>
      <c r="Q24" s="90"/>
      <c r="R24" s="91"/>
      <c r="S24" s="91"/>
      <c r="T24" s="92"/>
      <c r="U24" s="93"/>
    </row>
    <row r="25" customFormat="false" ht="11.85" hidden="false" customHeight="true" outlineLevel="0" collapsed="false">
      <c r="A25" s="10" t="n">
        <v>23</v>
      </c>
      <c r="B25" s="94" t="s">
        <v>85</v>
      </c>
      <c r="C25" s="94"/>
      <c r="D25" s="95" t="s">
        <v>104</v>
      </c>
      <c r="E25" s="95"/>
      <c r="F25" s="96" t="s">
        <v>47</v>
      </c>
      <c r="G25" s="96"/>
      <c r="H25" s="85"/>
      <c r="I25" s="85"/>
      <c r="J25" s="97" t="str">
        <f aca="false">F25</f>
        <v>K</v>
      </c>
      <c r="K25" s="97"/>
      <c r="L25" s="98" t="s">
        <v>105</v>
      </c>
      <c r="M25" s="99" t="str">
        <f aca="false">B25</f>
        <v>MPa.a</v>
      </c>
      <c r="N25" s="99"/>
      <c r="O25" s="100" t="s">
        <v>105</v>
      </c>
      <c r="P25" s="101"/>
      <c r="Q25" s="102"/>
      <c r="R25" s="103"/>
      <c r="S25" s="103"/>
      <c r="T25" s="103"/>
      <c r="U25" s="82"/>
      <c r="W25" s="104" t="s">
        <v>106</v>
      </c>
    </row>
    <row r="26" customFormat="false" ht="11.85" hidden="false" customHeight="true" outlineLevel="0" collapsed="false">
      <c r="A26" s="10" t="n">
        <v>24</v>
      </c>
      <c r="B26" s="105" t="n">
        <v>0.1</v>
      </c>
      <c r="C26" s="105"/>
      <c r="D26" s="106" t="e">
        <f aca="false">B26-pressconv(1.033227,"kg/cm2.g",$D$33)</f>
        <v>#VALUE!</v>
      </c>
      <c r="E26" s="106"/>
      <c r="F26" s="107" t="n">
        <v>372.755919</v>
      </c>
      <c r="G26" s="107"/>
      <c r="H26" s="108" t="n">
        <v>4</v>
      </c>
      <c r="I26" s="108"/>
      <c r="J26" s="109" t="e">
        <f aca="false">tempconv(IAPWS_IF97(D26,$D$25,0,"",0),"℃",$F$25)</f>
        <v>#VALUE!</v>
      </c>
      <c r="K26" s="109"/>
      <c r="L26" s="110" t="e">
        <f aca="false">(J26/F26-1)*100</f>
        <v>#VALUE!</v>
      </c>
      <c r="M26" s="111"/>
      <c r="N26" s="112"/>
      <c r="O26" s="112"/>
      <c r="P26" s="113"/>
      <c r="Q26" s="46"/>
      <c r="R26" s="46"/>
      <c r="S26" s="46"/>
      <c r="T26" s="46"/>
      <c r="U26" s="114"/>
      <c r="W26" s="115" t="e">
        <f aca="false">tempconv(IAPWS_IF97_tsat(D26,$D$25),"℃",$F$25)</f>
        <v>#VALUE!</v>
      </c>
      <c r="X26" s="115"/>
      <c r="Y26" s="116" t="e">
        <f aca="false">IF(ABS(W26/J26-1)*100&lt;0.01,"OK !","Not Acceptable !")</f>
        <v>#VALUE!</v>
      </c>
    </row>
    <row r="27" customFormat="false" ht="11.85" hidden="false" customHeight="true" outlineLevel="0" collapsed="false">
      <c r="A27" s="10" t="n">
        <v>25</v>
      </c>
      <c r="B27" s="117" t="n">
        <v>1</v>
      </c>
      <c r="C27" s="117"/>
      <c r="D27" s="118" t="e">
        <f aca="false">B27-pressconv(1.033227,"kg/cm2.g",$D$33)</f>
        <v>#VALUE!</v>
      </c>
      <c r="E27" s="118"/>
      <c r="F27" s="119" t="n">
        <v>453.035632</v>
      </c>
      <c r="G27" s="119"/>
      <c r="H27" s="120" t="n">
        <v>4</v>
      </c>
      <c r="I27" s="120"/>
      <c r="J27" s="121" t="e">
        <f aca="false">tempconv(IAPWS_IF97(D27,$D$25,0,"",0),"℃",$F$25)</f>
        <v>#VALUE!</v>
      </c>
      <c r="K27" s="121"/>
      <c r="L27" s="122" t="e">
        <f aca="false">(J27/F27-1)*100</f>
        <v>#VALUE!</v>
      </c>
      <c r="M27" s="123"/>
      <c r="N27" s="123"/>
      <c r="O27" s="123"/>
      <c r="P27" s="48"/>
      <c r="Q27" s="49"/>
      <c r="R27" s="49"/>
      <c r="S27" s="49"/>
      <c r="T27" s="49"/>
      <c r="U27" s="124"/>
      <c r="W27" s="115" t="e">
        <f aca="false">tempconv(IAPWS_IF97_tsat(D27,$D$25),"℃",$F$25)</f>
        <v>#VALUE!</v>
      </c>
      <c r="X27" s="115"/>
      <c r="Y27" s="116" t="e">
        <f aca="false">IF(ABS(W27/J27-1)*100&lt;0.01,"OK !","Not Acceptable !")</f>
        <v>#VALUE!</v>
      </c>
    </row>
    <row r="28" customFormat="false" ht="11.85" hidden="false" customHeight="true" outlineLevel="0" collapsed="false">
      <c r="A28" s="10" t="n">
        <v>26</v>
      </c>
      <c r="B28" s="125" t="n">
        <v>10</v>
      </c>
      <c r="C28" s="125"/>
      <c r="D28" s="126" t="e">
        <f aca="false">B28-pressconv(1.033227,"kg/cm2.g",$D$33)</f>
        <v>#VALUE!</v>
      </c>
      <c r="E28" s="126"/>
      <c r="F28" s="127" t="n">
        <v>584.149488</v>
      </c>
      <c r="G28" s="127"/>
      <c r="H28" s="128" t="n">
        <v>4</v>
      </c>
      <c r="I28" s="128"/>
      <c r="J28" s="129" t="e">
        <f aca="false">tempconv(IAPWS_IF97(D28,$D$25,0,"",0),"℃",$F$25)</f>
        <v>#VALUE!</v>
      </c>
      <c r="K28" s="129"/>
      <c r="L28" s="130" t="e">
        <f aca="false">(J28/F28-1)*100</f>
        <v>#VALUE!</v>
      </c>
      <c r="M28" s="131"/>
      <c r="N28" s="131"/>
      <c r="O28" s="131"/>
      <c r="P28" s="56"/>
      <c r="Q28" s="57"/>
      <c r="R28" s="57"/>
      <c r="S28" s="57"/>
      <c r="T28" s="57"/>
      <c r="U28" s="132"/>
      <c r="W28" s="115" t="e">
        <f aca="false">tempconv(IAPWS_IF97_tsat(D28,$D$25),"℃",$F$25)</f>
        <v>#VALUE!</v>
      </c>
      <c r="X28" s="115"/>
      <c r="Y28" s="116" t="e">
        <f aca="false">IF(ABS(W28/J28-1)*100&lt;0.01,"OK !","Not Acceptable !")</f>
        <v>#VALUE!</v>
      </c>
    </row>
    <row r="29" customFormat="false" ht="11.85" hidden="false" customHeight="true" outlineLevel="0" collapsed="false">
      <c r="A29" s="10" t="n">
        <v>27</v>
      </c>
      <c r="B29" s="105" t="n">
        <v>0.00353658941</v>
      </c>
      <c r="C29" s="105"/>
      <c r="D29" s="106" t="e">
        <f aca="false">B29-pressconv(1.033227,"kg/cm2.g",$D$33)</f>
        <v>#VALUE!</v>
      </c>
      <c r="E29" s="106"/>
      <c r="F29" s="107" t="n">
        <v>300</v>
      </c>
      <c r="G29" s="107"/>
      <c r="H29" s="108" t="n">
        <v>4</v>
      </c>
      <c r="I29" s="108"/>
      <c r="J29" s="111"/>
      <c r="K29" s="112"/>
      <c r="L29" s="112"/>
      <c r="M29" s="109" t="e">
        <f aca="false">pressconv(IAPWS_IF97(0,$D$25,F29,$F$25,10),"kg/cm2.g",$D$25)+pressconv(1.033227,"kg/cm2.g",$D$25)</f>
        <v>#VALUE!</v>
      </c>
      <c r="N29" s="109"/>
      <c r="O29" s="110" t="e">
        <f aca="false">(M29/B29-1)*100</f>
        <v>#VALUE!</v>
      </c>
      <c r="P29" s="113"/>
      <c r="Q29" s="46"/>
      <c r="R29" s="46"/>
      <c r="S29" s="46"/>
      <c r="T29" s="46"/>
      <c r="U29" s="114"/>
      <c r="W29" s="115" t="e">
        <f aca="false">pressconv(IAPWS_IF97_psat(F29,$F$25),"kg/cm2.g",$D$25)+pressconv(1.033227,"kg/cm2.g",$D$25)</f>
        <v>#VALUE!</v>
      </c>
      <c r="X29" s="115"/>
      <c r="Y29" s="116" t="e">
        <f aca="false">IF(ABS(W29/M29-1)*100&lt;0.01,"OK !","Not Acceptable !")</f>
        <v>#VALUE!</v>
      </c>
    </row>
    <row r="30" customFormat="false" ht="11.85" hidden="false" customHeight="true" outlineLevel="0" collapsed="false">
      <c r="A30" s="10" t="n">
        <v>28</v>
      </c>
      <c r="B30" s="117" t="n">
        <v>2.63889776</v>
      </c>
      <c r="C30" s="117"/>
      <c r="D30" s="118" t="e">
        <f aca="false">B30-pressconv(1.033227,"kg/cm2.g",$D$33)</f>
        <v>#VALUE!</v>
      </c>
      <c r="E30" s="118"/>
      <c r="F30" s="119" t="n">
        <v>500</v>
      </c>
      <c r="G30" s="119"/>
      <c r="H30" s="120" t="n">
        <v>4</v>
      </c>
      <c r="I30" s="120"/>
      <c r="J30" s="123"/>
      <c r="K30" s="123"/>
      <c r="L30" s="123"/>
      <c r="M30" s="121" t="e">
        <f aca="false">pressconv(IAPWS_IF97(0,$D$25,F30,$F$25,10),"kg/cm2.g",$D$25)+pressconv(1.033227,"kg/cm2.g",$D$25)</f>
        <v>#VALUE!</v>
      </c>
      <c r="N30" s="121"/>
      <c r="O30" s="122" t="e">
        <f aca="false">(M30/B30-1)*100</f>
        <v>#VALUE!</v>
      </c>
      <c r="P30" s="48"/>
      <c r="Q30" s="49"/>
      <c r="R30" s="49"/>
      <c r="S30" s="49"/>
      <c r="T30" s="49"/>
      <c r="U30" s="124"/>
      <c r="W30" s="115" t="e">
        <f aca="false">pressconv(IAPWS_IF97_psat(F30,$F$25),"kg/cm2.g",$D$25)+pressconv(1.033227,"kg/cm2.g",$D$25)</f>
        <v>#VALUE!</v>
      </c>
      <c r="X30" s="115"/>
      <c r="Y30" s="116" t="e">
        <f aca="false">IF(ABS(W30/M30-1)*100&lt;0.01,"OK !","Not Acceptable !")</f>
        <v>#VALUE!</v>
      </c>
    </row>
    <row r="31" customFormat="false" ht="11.85" hidden="false" customHeight="true" outlineLevel="0" collapsed="false">
      <c r="A31" s="10" t="n">
        <v>29</v>
      </c>
      <c r="B31" s="125" t="n">
        <v>12.3443146</v>
      </c>
      <c r="C31" s="125"/>
      <c r="D31" s="133" t="e">
        <f aca="false">B31-pressconv(1.033227,"kg/cm2.g",$D$33)</f>
        <v>#VALUE!</v>
      </c>
      <c r="E31" s="133"/>
      <c r="F31" s="127" t="n">
        <v>600</v>
      </c>
      <c r="G31" s="127"/>
      <c r="H31" s="128" t="n">
        <v>4</v>
      </c>
      <c r="I31" s="128"/>
      <c r="J31" s="131"/>
      <c r="K31" s="131"/>
      <c r="L31" s="131"/>
      <c r="M31" s="129" t="e">
        <f aca="false">pressconv(IAPWS_IF97(0,$D$25,F31,$F$25,10),"kg/cm2.g",$D$25)+pressconv(1.033227,"kg/cm2.g",$D$25)</f>
        <v>#VALUE!</v>
      </c>
      <c r="N31" s="129"/>
      <c r="O31" s="130" t="e">
        <f aca="false">(M31/B31-1)*100</f>
        <v>#VALUE!</v>
      </c>
      <c r="P31" s="56"/>
      <c r="Q31" s="57"/>
      <c r="R31" s="57"/>
      <c r="S31" s="57"/>
      <c r="T31" s="57"/>
      <c r="U31" s="132"/>
      <c r="W31" s="115" t="e">
        <f aca="false">pressconv(IAPWS_IF97_psat(F31,$F$25),"kg/cm2.g",$D$25)+pressconv(1.033227,"kg/cm2.g",$D$25)</f>
        <v>#VALUE!</v>
      </c>
      <c r="X31" s="115"/>
      <c r="Y31" s="116" t="e">
        <f aca="false">IF(ABS(W31/M31-1)*100&lt;0.01,"OK !","Not Acceptable !")</f>
        <v>#VALUE!</v>
      </c>
    </row>
    <row r="32" customFormat="false" ht="11.85" hidden="false" customHeight="true" outlineLevel="0" collapsed="false">
      <c r="A32" s="10" t="n">
        <v>30</v>
      </c>
      <c r="B32" s="134" t="s">
        <v>98</v>
      </c>
      <c r="C32" s="134"/>
      <c r="D32" s="134"/>
      <c r="E32" s="134"/>
      <c r="F32" s="135" t="s">
        <v>99</v>
      </c>
      <c r="G32" s="135"/>
      <c r="H32" s="136" t="s">
        <v>100</v>
      </c>
      <c r="I32" s="136"/>
      <c r="J32" s="137" t="s">
        <v>107</v>
      </c>
      <c r="K32" s="137"/>
      <c r="L32" s="138" t="s">
        <v>102</v>
      </c>
      <c r="M32" s="139" t="s">
        <v>108</v>
      </c>
      <c r="N32" s="139"/>
      <c r="O32" s="139" t="s">
        <v>102</v>
      </c>
      <c r="P32" s="137" t="s">
        <v>109</v>
      </c>
      <c r="Q32" s="137"/>
      <c r="R32" s="139" t="s">
        <v>102</v>
      </c>
      <c r="S32" s="137" t="s">
        <v>110</v>
      </c>
      <c r="T32" s="137"/>
      <c r="U32" s="138" t="s">
        <v>102</v>
      </c>
    </row>
    <row r="33" customFormat="false" ht="11.85" hidden="false" customHeight="true" outlineLevel="0" collapsed="false">
      <c r="A33" s="10" t="n">
        <v>31</v>
      </c>
      <c r="B33" s="94" t="str">
        <f aca="false">B25</f>
        <v>MPa.a</v>
      </c>
      <c r="C33" s="94"/>
      <c r="D33" s="140" t="str">
        <f aca="false">D25</f>
        <v>MPa.g</v>
      </c>
      <c r="E33" s="140"/>
      <c r="F33" s="96" t="s">
        <v>47</v>
      </c>
      <c r="G33" s="96"/>
      <c r="H33" s="136"/>
      <c r="I33" s="136"/>
      <c r="J33" s="97" t="s">
        <v>54</v>
      </c>
      <c r="K33" s="97"/>
      <c r="L33" s="98" t="s">
        <v>105</v>
      </c>
      <c r="M33" s="99" t="s">
        <v>111</v>
      </c>
      <c r="N33" s="99"/>
      <c r="O33" s="100" t="s">
        <v>105</v>
      </c>
      <c r="P33" s="97" t="s">
        <v>112</v>
      </c>
      <c r="Q33" s="97"/>
      <c r="R33" s="100" t="s">
        <v>105</v>
      </c>
      <c r="S33" s="97" t="s">
        <v>112</v>
      </c>
      <c r="T33" s="97"/>
      <c r="U33" s="98" t="s">
        <v>105</v>
      </c>
    </row>
    <row r="34" customFormat="false" ht="11.85" hidden="false" customHeight="true" outlineLevel="0" collapsed="false">
      <c r="A34" s="10" t="n">
        <v>32</v>
      </c>
      <c r="B34" s="105" t="n">
        <v>3</v>
      </c>
      <c r="C34" s="105"/>
      <c r="D34" s="141" t="e">
        <f aca="false">B34-pressconv(1.033227,"kg/cm2.g",$D$33)</f>
        <v>#VALUE!</v>
      </c>
      <c r="E34" s="141"/>
      <c r="F34" s="107" t="n">
        <v>300</v>
      </c>
      <c r="G34" s="107"/>
      <c r="H34" s="142" t="e">
        <f aca="false">IAPWS_IF97_region(D34,$D$33,F34,$F$33)</f>
        <v>#VALUE!</v>
      </c>
      <c r="I34" s="142"/>
      <c r="J34" s="109" t="e">
        <f aca="false">IAPWS_IF97(D34,$D$33,F34,$F$33,1)</f>
        <v>#VALUE!</v>
      </c>
      <c r="K34" s="109"/>
      <c r="L34" s="143" t="e">
        <f aca="false">(J35/J34-1)*100</f>
        <v>#VALUE!</v>
      </c>
      <c r="M34" s="144" t="e">
        <f aca="false">IAPWS_IF97(D34,$D$33,F34,$F$33,3)</f>
        <v>#VALUE!</v>
      </c>
      <c r="N34" s="144"/>
      <c r="O34" s="145" t="e">
        <f aca="false">(M35/M34-1)*100</f>
        <v>#VALUE!</v>
      </c>
      <c r="P34" s="109" t="e">
        <f aca="false">IAPWS_IF97(D34,$D$33,F34,$F$33,4)</f>
        <v>#VALUE!</v>
      </c>
      <c r="Q34" s="109"/>
      <c r="R34" s="145" t="e">
        <f aca="false">(P35/P34-1)*100</f>
        <v>#VALUE!</v>
      </c>
      <c r="S34" s="109" t="e">
        <f aca="false">IAPWS_IF97(D34,$D$33,F34,$F$33,5)</f>
        <v>#VALUE!</v>
      </c>
      <c r="T34" s="109"/>
      <c r="U34" s="146" t="e">
        <f aca="false">(S35/S34-1)*100</f>
        <v>#VALUE!</v>
      </c>
    </row>
    <row r="35" customFormat="false" ht="11.85" hidden="false" customHeight="true" outlineLevel="0" collapsed="false">
      <c r="A35" s="10" t="n">
        <v>33</v>
      </c>
      <c r="B35" s="105"/>
      <c r="C35" s="105"/>
      <c r="D35" s="141"/>
      <c r="E35" s="141"/>
      <c r="F35" s="107"/>
      <c r="G35" s="107"/>
      <c r="H35" s="142"/>
      <c r="I35" s="142"/>
      <c r="J35" s="147" t="n">
        <v>0.00100215168</v>
      </c>
      <c r="K35" s="147"/>
      <c r="L35" s="143"/>
      <c r="M35" s="148" t="n">
        <f aca="false">115.331273/4.1868</f>
        <v>27.5464013088755</v>
      </c>
      <c r="N35" s="148"/>
      <c r="O35" s="145"/>
      <c r="P35" s="147" t="n">
        <f aca="false">0.392294792/4.1868</f>
        <v>0.093698001337537</v>
      </c>
      <c r="Q35" s="147"/>
      <c r="R35" s="145"/>
      <c r="S35" s="149" t="n">
        <f aca="false">4.17301218/4.1868</f>
        <v>0.996706835769561</v>
      </c>
      <c r="T35" s="149"/>
      <c r="U35" s="146"/>
      <c r="W35" s="104" t="s">
        <v>106</v>
      </c>
    </row>
    <row r="36" customFormat="false" ht="11.85" hidden="false" customHeight="true" outlineLevel="0" collapsed="false">
      <c r="A36" s="10" t="n">
        <v>34</v>
      </c>
      <c r="B36" s="117" t="n">
        <v>80</v>
      </c>
      <c r="C36" s="117"/>
      <c r="D36" s="150" t="e">
        <f aca="false">B36-pressconv(1.033227,"kg/cm2.g",$D$33)</f>
        <v>#VALUE!</v>
      </c>
      <c r="E36" s="150"/>
      <c r="F36" s="119" t="n">
        <v>300</v>
      </c>
      <c r="G36" s="119"/>
      <c r="H36" s="151" t="e">
        <f aca="false">IAPWS_IF97_region(D36,$D$33,F36,$F$33)</f>
        <v>#VALUE!</v>
      </c>
      <c r="I36" s="151"/>
      <c r="J36" s="121" t="e">
        <f aca="false">IAPWS_IF97(D36,$D$33,F36,$F$33,1)</f>
        <v>#VALUE!</v>
      </c>
      <c r="K36" s="121"/>
      <c r="L36" s="152" t="e">
        <f aca="false">(J37/J36-1)*100</f>
        <v>#VALUE!</v>
      </c>
      <c r="M36" s="153" t="e">
        <f aca="false">IAPWS_IF97(D36,$D$33,F36,$F$33,3)</f>
        <v>#VALUE!</v>
      </c>
      <c r="N36" s="153"/>
      <c r="O36" s="154" t="e">
        <f aca="false">(M37/M36-1)*100</f>
        <v>#VALUE!</v>
      </c>
      <c r="P36" s="155" t="e">
        <f aca="false">IAPWS_IF97(D36,$D$33,F36,$F$33,4)</f>
        <v>#VALUE!</v>
      </c>
      <c r="Q36" s="155"/>
      <c r="R36" s="154" t="e">
        <f aca="false">(P37/P36-1)*100</f>
        <v>#VALUE!</v>
      </c>
      <c r="S36" s="121" t="e">
        <f aca="false">IAPWS_IF97(D36,$D$33,F36,$F$33,5)</f>
        <v>#VALUE!</v>
      </c>
      <c r="T36" s="121"/>
      <c r="U36" s="152" t="e">
        <f aca="false">(S37/S36-1)*100</f>
        <v>#VALUE!</v>
      </c>
      <c r="W36" s="115" t="e">
        <f aca="false">IAPWS_IF97_lsvds($D36,$D$25,$F36,$F$25,1)</f>
        <v>#VALUE!</v>
      </c>
      <c r="X36" s="115"/>
      <c r="Y36" s="116" t="e">
        <f aca="false">IF(ABS(W36/J36-1)*100&lt;0.01,"OK !","Not Acceptable !")</f>
        <v>#VALUE!</v>
      </c>
      <c r="Z36" s="115" t="e">
        <f aca="false">IAPWS_IF97_leh($D36,$D$25,$F36,$F$25,3)</f>
        <v>#VALUE!</v>
      </c>
      <c r="AA36" s="115"/>
      <c r="AB36" s="116" t="e">
        <f aca="false">IF(ABS(Z36/M36-1)*100&lt;0.01,"OK !","Not Acceptable !")</f>
        <v>#VALUE!</v>
      </c>
      <c r="AC36" s="115" t="e">
        <f aca="false">IAPWS_IF97_les($D36,$D$25,$F36,$F$25,4)</f>
        <v>#VALUE!</v>
      </c>
      <c r="AD36" s="115"/>
      <c r="AE36" s="116" t="e">
        <f aca="false">IF(ABS(AC36/P36-1)*100&lt;0.01,"OK !","Not Acceptable !")</f>
        <v>#VALUE!</v>
      </c>
      <c r="AF36" s="115" t="e">
        <f aca="false">IAPWS_IF97_lcp($D36,$D$25,$F36,$F$25,5)</f>
        <v>#VALUE!</v>
      </c>
      <c r="AG36" s="115"/>
      <c r="AH36" s="116" t="e">
        <f aca="false">IF(ABS(AF36/S36-1)*100&lt;0.01,"OK !","Not Acceptable !")</f>
        <v>#VALUE!</v>
      </c>
    </row>
    <row r="37" customFormat="false" ht="11.85" hidden="false" customHeight="true" outlineLevel="0" collapsed="false">
      <c r="A37" s="10" t="n">
        <v>35</v>
      </c>
      <c r="B37" s="117"/>
      <c r="C37" s="117"/>
      <c r="D37" s="150"/>
      <c r="E37" s="150"/>
      <c r="F37" s="119"/>
      <c r="G37" s="119"/>
      <c r="H37" s="151"/>
      <c r="I37" s="151"/>
      <c r="J37" s="147" t="n">
        <v>0.000971180894</v>
      </c>
      <c r="K37" s="147"/>
      <c r="L37" s="152"/>
      <c r="M37" s="148" t="n">
        <f aca="false">184.142828/4.1868</f>
        <v>43.9817588611828</v>
      </c>
      <c r="N37" s="148"/>
      <c r="O37" s="154"/>
      <c r="P37" s="147" t="n">
        <f aca="false">0.368563852/4.1868</f>
        <v>0.0880299636954237</v>
      </c>
      <c r="Q37" s="147"/>
      <c r="R37" s="154"/>
      <c r="S37" s="147" t="n">
        <f aca="false">4.01008987/4.1868</f>
        <v>0.957793510556989</v>
      </c>
      <c r="T37" s="147"/>
      <c r="U37" s="152"/>
      <c r="AA37" s="156" t="s">
        <v>113</v>
      </c>
      <c r="AB37" s="156"/>
      <c r="AC37" s="156"/>
      <c r="AD37" s="156"/>
      <c r="AE37" s="156"/>
      <c r="AF37" s="156"/>
      <c r="AH37" s="157" t="str">
        <f aca="false">"Verification for "&amp;AA37</f>
        <v>Verification for  Boundary 2 - 3</v>
      </c>
      <c r="AI37" s="14"/>
      <c r="AJ37" s="14"/>
      <c r="AK37" s="14"/>
      <c r="AL37" s="14"/>
      <c r="AM37" s="14"/>
      <c r="AN37" s="14"/>
    </row>
    <row r="38" customFormat="false" ht="11.85" hidden="false" customHeight="true" outlineLevel="0" collapsed="false">
      <c r="A38" s="10" t="n">
        <v>36</v>
      </c>
      <c r="B38" s="125" t="n">
        <v>3</v>
      </c>
      <c r="C38" s="125"/>
      <c r="D38" s="158" t="e">
        <f aca="false">B38-pressconv(1.033227,"kg/cm2.g",$D$33)</f>
        <v>#VALUE!</v>
      </c>
      <c r="E38" s="158"/>
      <c r="F38" s="127" t="n">
        <v>500</v>
      </c>
      <c r="G38" s="127"/>
      <c r="H38" s="159" t="e">
        <f aca="false">IAPWS_IF97_region(D38,$D$33,F38,$F$33)</f>
        <v>#VALUE!</v>
      </c>
      <c r="I38" s="159"/>
      <c r="J38" s="121" t="e">
        <f aca="false">IAPWS_IF97(D38,$D$33,F38,$F$33,1)</f>
        <v>#VALUE!</v>
      </c>
      <c r="K38" s="121"/>
      <c r="L38" s="160" t="e">
        <f aca="false">(J39/J38-1)*100</f>
        <v>#VALUE!</v>
      </c>
      <c r="M38" s="161" t="e">
        <f aca="false">IAPWS_IF97(D38,$D$33,F38,$F$33,3)</f>
        <v>#VALUE!</v>
      </c>
      <c r="N38" s="161"/>
      <c r="O38" s="162" t="e">
        <f aca="false">(M39/M38-1)*100</f>
        <v>#VALUE!</v>
      </c>
      <c r="P38" s="121" t="e">
        <f aca="false">IAPWS_IF97(D38,$D$33,F38,$F$33,4)</f>
        <v>#VALUE!</v>
      </c>
      <c r="Q38" s="121"/>
      <c r="R38" s="162" t="e">
        <f aca="false">(P39/P38-1)*100</f>
        <v>#VALUE!</v>
      </c>
      <c r="S38" s="163" t="e">
        <f aca="false">IAPWS_IF97(D38,$D$33,F38,$F$33,5)</f>
        <v>#VALUE!</v>
      </c>
      <c r="T38" s="163"/>
      <c r="U38" s="164" t="e">
        <f aca="false">(S39/S38-1)*100</f>
        <v>#VALUE!</v>
      </c>
      <c r="AA38" s="165" t="e">
        <f aca="false">IAPWS_IF97_pt23(D46,$D$33,F46,$F$33,12)</f>
        <v>#VALUE!</v>
      </c>
      <c r="AB38" s="165"/>
      <c r="AC38" s="166" t="s">
        <v>47</v>
      </c>
      <c r="AD38" s="167" t="e">
        <f aca="false">IAPWS_IF97_pt23(D46,$D$33,F46,$F$33,11)</f>
        <v>#VALUE!</v>
      </c>
      <c r="AE38" s="167"/>
      <c r="AF38" s="166" t="str">
        <f aca="false">B33</f>
        <v>MPa.a</v>
      </c>
      <c r="AH38" s="9" t="n">
        <v>16.5291643</v>
      </c>
      <c r="AI38" s="9"/>
      <c r="AJ38" s="14" t="s">
        <v>114</v>
      </c>
      <c r="AK38" s="168" t="s">
        <v>115</v>
      </c>
      <c r="AL38" s="8" t="e">
        <f aca="false">IAPWS_IF97_pt23(AH38-pressconv(1.033227,"kg/cm2.g","Mpa.g"),"MPa.g",AL39,AN39,12)</f>
        <v>#VALUE!</v>
      </c>
      <c r="AM38" s="8"/>
      <c r="AN38" s="14" t="s">
        <v>47</v>
      </c>
    </row>
    <row r="39" customFormat="false" ht="11.85" hidden="false" customHeight="true" outlineLevel="0" collapsed="false">
      <c r="A39" s="10" t="n">
        <v>37</v>
      </c>
      <c r="B39" s="125"/>
      <c r="C39" s="125"/>
      <c r="D39" s="158"/>
      <c r="E39" s="158"/>
      <c r="F39" s="127"/>
      <c r="G39" s="127"/>
      <c r="H39" s="159"/>
      <c r="I39" s="159"/>
      <c r="J39" s="149" t="n">
        <v>0.001202418</v>
      </c>
      <c r="K39" s="149"/>
      <c r="L39" s="160"/>
      <c r="M39" s="169" t="n">
        <f aca="false">975.542239/4.1868</f>
        <v>233.00426077195</v>
      </c>
      <c r="N39" s="169"/>
      <c r="O39" s="162"/>
      <c r="P39" s="170" t="n">
        <f aca="false">2.58041912/4.1868</f>
        <v>0.616322518391134</v>
      </c>
      <c r="Q39" s="170"/>
      <c r="R39" s="162"/>
      <c r="S39" s="147" t="n">
        <f aca="false">4.65580682/4.1868</f>
        <v>1.11202035444731</v>
      </c>
      <c r="T39" s="147"/>
      <c r="U39" s="164"/>
      <c r="AA39" s="165"/>
      <c r="AB39" s="165"/>
      <c r="AC39" s="166"/>
      <c r="AD39" s="166"/>
      <c r="AE39" s="167"/>
      <c r="AF39" s="166"/>
      <c r="AH39" s="115" t="e">
        <f aca="false">IAPWS_IF97_pt23(AH38-pressconv(1.033227,"kg/cm2.g","Mpa.g"),"MPa.g",AL39,AN39,11)</f>
        <v>#VALUE!</v>
      </c>
      <c r="AI39" s="115"/>
      <c r="AJ39" s="1" t="str">
        <f aca="false">AJ38</f>
        <v>MPa</v>
      </c>
      <c r="AK39" s="171" t="s">
        <v>116</v>
      </c>
      <c r="AL39" s="9" t="n">
        <v>623.15</v>
      </c>
      <c r="AM39" s="9"/>
      <c r="AN39" s="1" t="str">
        <f aca="false">AN38</f>
        <v>K</v>
      </c>
    </row>
    <row r="40" customFormat="false" ht="11.85" hidden="false" customHeight="true" outlineLevel="0" collapsed="false">
      <c r="A40" s="10" t="n">
        <v>38</v>
      </c>
      <c r="B40" s="105" t="n">
        <v>0.0035</v>
      </c>
      <c r="C40" s="105"/>
      <c r="D40" s="141" t="e">
        <f aca="false">B40-pressconv(1.033227,"kg/cm2.g",$D$33)</f>
        <v>#VALUE!</v>
      </c>
      <c r="E40" s="141"/>
      <c r="F40" s="107" t="n">
        <v>300</v>
      </c>
      <c r="G40" s="107"/>
      <c r="H40" s="142" t="e">
        <f aca="false">IAPWS_IF97_region(D40,$D$33,F40,$F$33)</f>
        <v>#VALUE!</v>
      </c>
      <c r="I40" s="142"/>
      <c r="J40" s="172" t="e">
        <f aca="false">IAPWS_IF97(D40,$D$33,F40,$F$33,1)</f>
        <v>#VALUE!</v>
      </c>
      <c r="K40" s="172"/>
      <c r="L40" s="143" t="e">
        <f aca="false">(J41/J40-1)*100</f>
        <v>#VALUE!</v>
      </c>
      <c r="M40" s="144" t="e">
        <f aca="false">IAPWS_IF97(D40,$D$33,F40,$F$33,3)</f>
        <v>#VALUE!</v>
      </c>
      <c r="N40" s="144"/>
      <c r="O40" s="145" t="e">
        <f aca="false">(M41/M40-1)*100</f>
        <v>#VALUE!</v>
      </c>
      <c r="P40" s="109" t="e">
        <f aca="false">IAPWS_IF97(D40,$D$33,F40,$F$33,4)</f>
        <v>#VALUE!</v>
      </c>
      <c r="Q40" s="109"/>
      <c r="R40" s="145" t="e">
        <f aca="false">(P41/P40-1)*100</f>
        <v>#VALUE!</v>
      </c>
      <c r="S40" s="109" t="e">
        <f aca="false">IAPWS_IF97(D40,$D$33,F40,$F$33,5)</f>
        <v>#VALUE!</v>
      </c>
      <c r="T40" s="109"/>
      <c r="U40" s="146" t="e">
        <f aca="false">(S41/S40-1)*100</f>
        <v>#VALUE!</v>
      </c>
      <c r="AA40" s="165" t="e">
        <f aca="false">IAPWS_IF97_pt23(D48,$D$33,F48,$F$33,12)</f>
        <v>#VALUE!</v>
      </c>
      <c r="AB40" s="165"/>
      <c r="AC40" s="166" t="str">
        <f aca="false">AC38</f>
        <v>K</v>
      </c>
      <c r="AD40" s="167" t="e">
        <f aca="false">IAPWS_IF97_pt23(D48,$D$33,F48,$F$33,11)</f>
        <v>#VALUE!</v>
      </c>
      <c r="AE40" s="167"/>
      <c r="AF40" s="166" t="str">
        <f aca="false">AF38</f>
        <v>MPa.a</v>
      </c>
    </row>
    <row r="41" customFormat="false" ht="11.85" hidden="false" customHeight="true" outlineLevel="0" collapsed="false">
      <c r="A41" s="10" t="n">
        <v>39</v>
      </c>
      <c r="B41" s="105"/>
      <c r="C41" s="105"/>
      <c r="D41" s="141"/>
      <c r="E41" s="141"/>
      <c r="F41" s="107"/>
      <c r="G41" s="107"/>
      <c r="H41" s="142"/>
      <c r="I41" s="142"/>
      <c r="J41" s="147" t="n">
        <v>39.4913866</v>
      </c>
      <c r="K41" s="147"/>
      <c r="L41" s="143"/>
      <c r="M41" s="148" t="n">
        <f aca="false">2549.91145/4.1868</f>
        <v>609.035886595968</v>
      </c>
      <c r="N41" s="148"/>
      <c r="O41" s="145"/>
      <c r="P41" s="147" t="n">
        <f aca="false">8.52238967/4.1868</f>
        <v>2.03553780214006</v>
      </c>
      <c r="Q41" s="147"/>
      <c r="R41" s="145"/>
      <c r="S41" s="149" t="n">
        <f aca="false">1.91300162/4.1868</f>
        <v>0.456912587178752</v>
      </c>
      <c r="T41" s="149"/>
      <c r="U41" s="146"/>
      <c r="AA41" s="165"/>
      <c r="AB41" s="165"/>
      <c r="AC41" s="166"/>
      <c r="AD41" s="166"/>
      <c r="AE41" s="167"/>
      <c r="AF41" s="166"/>
    </row>
    <row r="42" customFormat="false" ht="11.85" hidden="false" customHeight="true" outlineLevel="0" collapsed="false">
      <c r="A42" s="10" t="n">
        <v>40</v>
      </c>
      <c r="B42" s="117" t="n">
        <v>0.0035</v>
      </c>
      <c r="C42" s="117"/>
      <c r="D42" s="150" t="e">
        <f aca="false">B42-pressconv(1.033227,"kg/cm2.g",$D$33)</f>
        <v>#VALUE!</v>
      </c>
      <c r="E42" s="150"/>
      <c r="F42" s="119" t="n">
        <v>700</v>
      </c>
      <c r="G42" s="119"/>
      <c r="H42" s="151" t="e">
        <f aca="false">IAPWS_IF97_region(D42,$D$33,F42,$F$33)</f>
        <v>#VALUE!</v>
      </c>
      <c r="I42" s="151"/>
      <c r="J42" s="173" t="e">
        <f aca="false">IAPWS_IF97(D42,$D$33,F42,$F$33,1)</f>
        <v>#VALUE!</v>
      </c>
      <c r="K42" s="173"/>
      <c r="L42" s="152" t="e">
        <f aca="false">(J43/J42-1)*100</f>
        <v>#VALUE!</v>
      </c>
      <c r="M42" s="161" t="e">
        <f aca="false">IAPWS_IF97(D42,$D$33,F42,$F$33,3)</f>
        <v>#VALUE!</v>
      </c>
      <c r="N42" s="161"/>
      <c r="O42" s="154" t="e">
        <f aca="false">(M43/M42-1)*100</f>
        <v>#VALUE!</v>
      </c>
      <c r="P42" s="155" t="e">
        <f aca="false">IAPWS_IF97(D42,$D$33,F42,$F$33,4)</f>
        <v>#VALUE!</v>
      </c>
      <c r="Q42" s="155"/>
      <c r="R42" s="154" t="e">
        <f aca="false">(P43/P42-1)*100</f>
        <v>#VALUE!</v>
      </c>
      <c r="S42" s="121" t="e">
        <f aca="false">IAPWS_IF97(D42,$D$33,F42,$F$33,5)</f>
        <v>#VALUE!</v>
      </c>
      <c r="T42" s="121"/>
      <c r="U42" s="152" t="e">
        <f aca="false">(S43/S42-1)*100</f>
        <v>#VALUE!</v>
      </c>
      <c r="AA42" s="174" t="e">
        <f aca="false">IAPWS_IF97_pt23(D50,$D$33,F50,$F$33,12)</f>
        <v>#VALUE!</v>
      </c>
      <c r="AB42" s="174"/>
      <c r="AC42" s="175" t="str">
        <f aca="false">AC38</f>
        <v>K</v>
      </c>
      <c r="AD42" s="175" t="e">
        <f aca="false">IAPWS_IF97_pt23(D50,$D$33,F50,$F$33,11)</f>
        <v>#VALUE!</v>
      </c>
      <c r="AE42" s="175"/>
      <c r="AF42" s="175" t="str">
        <f aca="false">AF38</f>
        <v>MPa.a</v>
      </c>
    </row>
    <row r="43" customFormat="false" ht="11.85" hidden="false" customHeight="true" outlineLevel="0" collapsed="false">
      <c r="A43" s="10" t="n">
        <v>41</v>
      </c>
      <c r="B43" s="117"/>
      <c r="C43" s="117"/>
      <c r="D43" s="150"/>
      <c r="E43" s="150"/>
      <c r="F43" s="119"/>
      <c r="G43" s="119"/>
      <c r="H43" s="151"/>
      <c r="I43" s="151"/>
      <c r="J43" s="147" t="n">
        <v>92.3015898</v>
      </c>
      <c r="K43" s="147"/>
      <c r="L43" s="152"/>
      <c r="M43" s="148" t="n">
        <f aca="false">3335.68375/4.1868</f>
        <v>796.714376134518</v>
      </c>
      <c r="N43" s="148"/>
      <c r="O43" s="154"/>
      <c r="P43" s="147" t="n">
        <f aca="false">10.1749996/4.1868</f>
        <v>2.43025690264641</v>
      </c>
      <c r="Q43" s="147"/>
      <c r="R43" s="154"/>
      <c r="S43" s="147" t="n">
        <f aca="false">2.08141274/4.1868</f>
        <v>0.497136892137193</v>
      </c>
      <c r="T43" s="147"/>
      <c r="U43" s="152"/>
      <c r="W43" s="104" t="s">
        <v>106</v>
      </c>
      <c r="AA43" s="174"/>
      <c r="AB43" s="174"/>
      <c r="AC43" s="175"/>
      <c r="AD43" s="175"/>
      <c r="AE43" s="175"/>
      <c r="AF43" s="175"/>
    </row>
    <row r="44" customFormat="false" ht="11.85" hidden="false" customHeight="true" outlineLevel="0" collapsed="false">
      <c r="A44" s="10" t="n">
        <v>42</v>
      </c>
      <c r="B44" s="125" t="n">
        <v>30</v>
      </c>
      <c r="C44" s="125"/>
      <c r="D44" s="158" t="e">
        <f aca="false">B44-pressconv(1.033227,"kg/cm2.g",$D$33)</f>
        <v>#VALUE!</v>
      </c>
      <c r="E44" s="158"/>
      <c r="F44" s="127" t="n">
        <v>700</v>
      </c>
      <c r="G44" s="127"/>
      <c r="H44" s="159" t="e">
        <f aca="false">IAPWS_IF97_region(D44,$D$33,F44,$F$33)</f>
        <v>#VALUE!</v>
      </c>
      <c r="I44" s="159"/>
      <c r="J44" s="176" t="e">
        <f aca="false">IAPWS_IF97(D44,$D$33,F44,$F$33,1)</f>
        <v>#VALUE!</v>
      </c>
      <c r="K44" s="176"/>
      <c r="L44" s="160" t="e">
        <f aca="false">(J45/J44-1)*100</f>
        <v>#VALUE!</v>
      </c>
      <c r="M44" s="161" t="e">
        <f aca="false">IAPWS_IF97(D44,$D$33,F44,$F$33,3)</f>
        <v>#VALUE!</v>
      </c>
      <c r="N44" s="161"/>
      <c r="O44" s="162" t="e">
        <f aca="false">(M45/M44-1)*100</f>
        <v>#VALUE!</v>
      </c>
      <c r="P44" s="121" t="e">
        <f aca="false">IAPWS_IF97(D44,$D$33,F44,$F$33,4)</f>
        <v>#VALUE!</v>
      </c>
      <c r="Q44" s="121"/>
      <c r="R44" s="162" t="e">
        <f aca="false">(P45/P44-1)*100</f>
        <v>#VALUE!</v>
      </c>
      <c r="S44" s="163" t="e">
        <f aca="false">IAPWS_IF97(D44,$D$33,F44,$F$33,5)</f>
        <v>#VALUE!</v>
      </c>
      <c r="T44" s="163"/>
      <c r="U44" s="177" t="e">
        <f aca="false">(S45/S44-1)*100</f>
        <v>#VALUE!</v>
      </c>
      <c r="W44" s="115" t="e">
        <f aca="false">IAPWS_IF97_vsvds($D44,$D$25,$F44,$F$25,1)</f>
        <v>#VALUE!</v>
      </c>
      <c r="X44" s="115"/>
      <c r="Y44" s="116" t="e">
        <f aca="false">IF(ABS(W44/J44-1)*100&lt;0.01,"OK !","Not Acceptable !")</f>
        <v>#VALUE!</v>
      </c>
      <c r="Z44" s="115" t="e">
        <f aca="false">IAPWS_IF97_veh($D44,$D$25,$F44,$F$25,3)</f>
        <v>#VALUE!</v>
      </c>
      <c r="AA44" s="115"/>
      <c r="AB44" s="116" t="e">
        <f aca="false">IF(ABS(Z44/M44-1)*100&lt;0.01,"OK !","Not Acceptable !")</f>
        <v>#VALUE!</v>
      </c>
      <c r="AC44" s="115" t="e">
        <f aca="false">IAPWS_IF97_ves($D44,$D$25,$F44,$F$25,4)</f>
        <v>#VALUE!</v>
      </c>
      <c r="AD44" s="115"/>
      <c r="AE44" s="116" t="e">
        <f aca="false">IF(ABS(AC44/P44-1)*100&lt;0.01,"OK !","Not Acceptable !")</f>
        <v>#VALUE!</v>
      </c>
      <c r="AF44" s="115" t="e">
        <f aca="false">IAPWS_IF97_vcp($D44,$D$25,$F44,$F$25,5)</f>
        <v>#VALUE!</v>
      </c>
      <c r="AG44" s="115"/>
      <c r="AH44" s="116" t="e">
        <f aca="false">IF(ABS(AF44/S44-1)*100&lt;0.01,"OK !","Not Acceptable !")</f>
        <v>#VALUE!</v>
      </c>
    </row>
    <row r="45" customFormat="false" ht="11.85" hidden="false" customHeight="true" outlineLevel="0" collapsed="false">
      <c r="A45" s="10" t="n">
        <v>44</v>
      </c>
      <c r="B45" s="125"/>
      <c r="C45" s="125"/>
      <c r="D45" s="158"/>
      <c r="E45" s="158"/>
      <c r="F45" s="127"/>
      <c r="G45" s="127"/>
      <c r="H45" s="159"/>
      <c r="I45" s="159"/>
      <c r="J45" s="149" t="n">
        <v>0.00542946619</v>
      </c>
      <c r="K45" s="149"/>
      <c r="L45" s="160"/>
      <c r="M45" s="169" t="n">
        <f aca="false">2631.49474/4.1868</f>
        <v>628.521720645839</v>
      </c>
      <c r="N45" s="169"/>
      <c r="O45" s="162"/>
      <c r="P45" s="149" t="n">
        <f aca="false">5.17540298/4.1868</f>
        <v>1.23612376516671</v>
      </c>
      <c r="Q45" s="149"/>
      <c r="R45" s="162"/>
      <c r="S45" s="149" t="n">
        <f aca="false">10.3505092/4.1868</f>
        <v>2.47217665042515</v>
      </c>
      <c r="T45" s="149"/>
      <c r="U45" s="177"/>
      <c r="W45" s="14"/>
      <c r="X45" s="14"/>
      <c r="Y45" s="14"/>
      <c r="Z45" s="14"/>
      <c r="AA45" s="14"/>
      <c r="AB45" s="14"/>
      <c r="AC45" s="14"/>
      <c r="AD45" s="14"/>
    </row>
    <row r="46" customFormat="false" ht="11.85" hidden="false" customHeight="true" outlineLevel="0" collapsed="false">
      <c r="A46" s="10" t="n">
        <v>43</v>
      </c>
      <c r="B46" s="105" t="n">
        <v>25.5837018</v>
      </c>
      <c r="C46" s="105"/>
      <c r="D46" s="141" t="e">
        <f aca="false">B46-pressconv(1.033227,"kg/cm2.g",$D$33)</f>
        <v>#VALUE!</v>
      </c>
      <c r="E46" s="141"/>
      <c r="F46" s="107" t="n">
        <v>650</v>
      </c>
      <c r="G46" s="107"/>
      <c r="H46" s="142" t="e">
        <f aca="false">IAPWS_IF97_region(D46,$D$33,F46,$F$33)</f>
        <v>#VALUE!</v>
      </c>
      <c r="I46" s="142"/>
      <c r="J46" s="178" t="e">
        <f aca="false">IAPWS_IF97(D46,$D$33,F46,$F$33,1)</f>
        <v>#VALUE!</v>
      </c>
      <c r="K46" s="178"/>
      <c r="L46" s="143" t="e">
        <f aca="false">IF(J46="- N/A -","- N/A -",(J47/J46-1)*100)</f>
        <v>#VALUE!</v>
      </c>
      <c r="M46" s="144" t="e">
        <f aca="false">IAPWS_IF97(D46,$D$33,F46,$F$33,3)</f>
        <v>#VALUE!</v>
      </c>
      <c r="N46" s="144"/>
      <c r="O46" s="145" t="e">
        <f aca="false">IF(M46="- N/A -","- N/A -",(M47/M46-1)*100)</f>
        <v>#VALUE!</v>
      </c>
      <c r="P46" s="178" t="e">
        <f aca="false">IAPWS_IF97(D46,$D$33,F46,$F$33,4)</f>
        <v>#VALUE!</v>
      </c>
      <c r="Q46" s="178"/>
      <c r="R46" s="143" t="e">
        <f aca="false">IF(P46="- N/A -","- N/A -",(P47/P46-1)*100)</f>
        <v>#VALUE!</v>
      </c>
      <c r="S46" s="144" t="e">
        <f aca="false">IAPWS_IF97(D46,$D$33,F46,$F$33,5)</f>
        <v>#VALUE!</v>
      </c>
      <c r="T46" s="144"/>
      <c r="U46" s="143" t="e">
        <f aca="false">IF(S46="- N/A -","- N/A -",(S47/S46-1)*100)</f>
        <v>#VALUE!</v>
      </c>
      <c r="W46" s="115" t="e">
        <f aca="false">(IAPWS_IF97_liquid3_verif(1/J47,F46,$F$33,0)+1.033227)/10*9.80665/10</f>
        <v>#VALUE!</v>
      </c>
      <c r="X46" s="115"/>
      <c r="Y46" s="116" t="e">
        <f aca="false">IF(ABS(W46/B46-1)*100&lt;0.01,"OK !","Not Acceptable !")</f>
        <v>#VALUE!</v>
      </c>
      <c r="Z46" s="179" t="e">
        <f aca="false">IAPWS_IF97_liquid3_verif(1/J47,F46,$F$33,3)</f>
        <v>#VALUE!</v>
      </c>
      <c r="AA46" s="179"/>
      <c r="AB46" s="116" t="e">
        <f aca="false">IF(ABS(Z46/M47-1)*100&lt;0.01,"OK !","Not Acceptable !")</f>
        <v>#VALUE!</v>
      </c>
      <c r="AC46" s="115" t="e">
        <f aca="false">IAPWS_IF97_liquid3_verif(1/J47,F46,$F$33,4)</f>
        <v>#VALUE!</v>
      </c>
      <c r="AD46" s="115"/>
      <c r="AE46" s="116" t="e">
        <f aca="false">IF(ABS(AC46/P47-1)*100&lt;0.01,"OK !","Not Acceptable !")</f>
        <v>#VALUE!</v>
      </c>
      <c r="AF46" s="115" t="e">
        <f aca="false">IAPWS_IF97_liquid3_verif(1/J47,F46,$F$33,5)</f>
        <v>#VALUE!</v>
      </c>
      <c r="AG46" s="115"/>
      <c r="AH46" s="116" t="e">
        <f aca="false">IF(ABS(AF46/S47-1)*100&lt;0.01,"OK !","Not Acceptable !")</f>
        <v>#VALUE!</v>
      </c>
    </row>
    <row r="47" customFormat="false" ht="11.85" hidden="false" customHeight="true" outlineLevel="0" collapsed="false">
      <c r="A47" s="10" t="n">
        <v>45</v>
      </c>
      <c r="B47" s="105"/>
      <c r="C47" s="105"/>
      <c r="D47" s="141"/>
      <c r="E47" s="141"/>
      <c r="F47" s="107"/>
      <c r="G47" s="107"/>
      <c r="H47" s="142"/>
      <c r="I47" s="142"/>
      <c r="J47" s="147" t="n">
        <f aca="false">1/500</f>
        <v>0.002</v>
      </c>
      <c r="K47" s="147"/>
      <c r="L47" s="143"/>
      <c r="M47" s="148" t="n">
        <f aca="false">1863.43019/4.1868</f>
        <v>445.072654533295</v>
      </c>
      <c r="N47" s="148"/>
      <c r="O47" s="145"/>
      <c r="P47" s="147" t="n">
        <f aca="false">4.05427273/4.1868</f>
        <v>0.968346405369256</v>
      </c>
      <c r="Q47" s="147"/>
      <c r="R47" s="143"/>
      <c r="S47" s="148" t="n">
        <f aca="false">13.8935717/4.1868</f>
        <v>3.3184225900449</v>
      </c>
      <c r="T47" s="148"/>
      <c r="U47" s="143"/>
    </row>
    <row r="48" customFormat="false" ht="11.85" hidden="false" customHeight="true" outlineLevel="0" collapsed="false">
      <c r="A48" s="10" t="n">
        <v>46</v>
      </c>
      <c r="B48" s="117" t="n">
        <v>22.2930643</v>
      </c>
      <c r="C48" s="117"/>
      <c r="D48" s="150" t="e">
        <f aca="false">B48-pressconv(1.033227,"kg/cm2.g",$D$33)</f>
        <v>#VALUE!</v>
      </c>
      <c r="E48" s="150"/>
      <c r="F48" s="119" t="n">
        <v>650</v>
      </c>
      <c r="G48" s="119"/>
      <c r="H48" s="151" t="e">
        <f aca="false">IAPWS_IF97_region(D48,$D$33,F48,$F$33)</f>
        <v>#VALUE!</v>
      </c>
      <c r="I48" s="151"/>
      <c r="J48" s="155" t="e">
        <f aca="false">IAPWS_IF97(D48,$D$33,F48,$F$33,1)</f>
        <v>#VALUE!</v>
      </c>
      <c r="K48" s="155"/>
      <c r="L48" s="152" t="e">
        <f aca="false">IF(J48="- N/A -","- N/A -",(J49/J48-1)*100)</f>
        <v>#VALUE!</v>
      </c>
      <c r="M48" s="161" t="e">
        <f aca="false">IAPWS_IF97(D48,$D$33,F48,$F$33,3)</f>
        <v>#VALUE!</v>
      </c>
      <c r="N48" s="161"/>
      <c r="O48" s="154" t="e">
        <f aca="false">IF(M48="- N/A -","- N/A -",(M49/M48-1)*100)</f>
        <v>#VALUE!</v>
      </c>
      <c r="P48" s="155" t="e">
        <f aca="false">IAPWS_IF97(D48,$D$33,F48,$F$33,4)</f>
        <v>#VALUE!</v>
      </c>
      <c r="Q48" s="155"/>
      <c r="R48" s="152" t="e">
        <f aca="false">IF(P48="- N/A -","- N/A -",(P49/P48-1)*100)</f>
        <v>#VALUE!</v>
      </c>
      <c r="S48" s="161" t="e">
        <f aca="false">IAPWS_IF97(D48,$D$33,F48,$F$33,5)</f>
        <v>#VALUE!</v>
      </c>
      <c r="T48" s="161"/>
      <c r="U48" s="152" t="e">
        <f aca="false">IF(S48="- N/A -","- N/A -",(S49/S48-1)*100)</f>
        <v>#VALUE!</v>
      </c>
      <c r="W48" s="115" t="e">
        <f aca="false">(IAPWS_IF97_liquid3_verif(1/J49,F48,$F$33,0)+1.033227)/10*9.80665/10</f>
        <v>#VALUE!</v>
      </c>
      <c r="X48" s="115"/>
      <c r="Y48" s="116" t="e">
        <f aca="false">IF(ABS(W48/B48-1)*100&lt;0.01,"OK !","Not Acceptable !")</f>
        <v>#VALUE!</v>
      </c>
      <c r="Z48" s="179" t="e">
        <f aca="false">IAPWS_IF97_liquid3_verif(1/J49,F48,$F$33,3)</f>
        <v>#VALUE!</v>
      </c>
      <c r="AA48" s="179"/>
      <c r="AB48" s="116" t="e">
        <f aca="false">IF(ABS(Z48/M49-1)*100&lt;0.01,"OK !","Not Acceptable !")</f>
        <v>#VALUE!</v>
      </c>
      <c r="AC48" s="115" t="e">
        <f aca="false">IAPWS_IF97_liquid3_verif(1/J49,F48,$F$33,4)</f>
        <v>#VALUE!</v>
      </c>
      <c r="AD48" s="115"/>
      <c r="AE48" s="116" t="e">
        <f aca="false">IF(ABS(AC48/P49-1)*100&lt;0.01,"OK !","Not Acceptable !")</f>
        <v>#VALUE!</v>
      </c>
      <c r="AF48" s="115" t="e">
        <f aca="false">IAPWS_IF97_liquid3_verif(1/J49,F48,$F$33,5)</f>
        <v>#VALUE!</v>
      </c>
      <c r="AG48" s="115"/>
      <c r="AH48" s="116" t="e">
        <f aca="false">IF(ABS(AF48/S49-1)*100&lt;0.01,"OK !","Not Acceptable !")</f>
        <v>#VALUE!</v>
      </c>
    </row>
    <row r="49" customFormat="false" ht="11.85" hidden="false" customHeight="true" outlineLevel="0" collapsed="false">
      <c r="A49" s="10" t="n">
        <v>47</v>
      </c>
      <c r="B49" s="117"/>
      <c r="C49" s="117"/>
      <c r="D49" s="150"/>
      <c r="E49" s="150"/>
      <c r="F49" s="119"/>
      <c r="G49" s="119"/>
      <c r="H49" s="151"/>
      <c r="I49" s="151"/>
      <c r="J49" s="147" t="n">
        <f aca="false">1/200</f>
        <v>0.005</v>
      </c>
      <c r="K49" s="147"/>
      <c r="L49" s="152"/>
      <c r="M49" s="148" t="n">
        <f aca="false">2375.12401/4.1868</f>
        <v>567.288623769944</v>
      </c>
      <c r="N49" s="148"/>
      <c r="O49" s="154"/>
      <c r="P49" s="147" t="n">
        <f aca="false">4.85438792/4.1868</f>
        <v>1.15945063533009</v>
      </c>
      <c r="Q49" s="147"/>
      <c r="R49" s="152"/>
      <c r="S49" s="148" t="n">
        <f aca="false">44.6579342/4.1868</f>
        <v>10.6663643355307</v>
      </c>
      <c r="T49" s="148"/>
      <c r="U49" s="152"/>
    </row>
    <row r="50" customFormat="false" ht="11.85" hidden="false" customHeight="true" outlineLevel="0" collapsed="false">
      <c r="A50" s="10" t="n">
        <v>48</v>
      </c>
      <c r="B50" s="180" t="n">
        <v>78.3095639</v>
      </c>
      <c r="C50" s="180"/>
      <c r="D50" s="181" t="e">
        <f aca="false">B50-pressconv(1.033227,"kg/cm2.g",$D$33)</f>
        <v>#VALUE!</v>
      </c>
      <c r="E50" s="181"/>
      <c r="F50" s="182" t="n">
        <v>750</v>
      </c>
      <c r="G50" s="182"/>
      <c r="H50" s="183" t="e">
        <f aca="false">IAPWS_IF97_region(D50,$D$33,F50,$F$33)</f>
        <v>#VALUE!</v>
      </c>
      <c r="I50" s="183"/>
      <c r="J50" s="155" t="e">
        <f aca="false">IAPWS_IF97(D50,$D$33,F50,$F$33,1)</f>
        <v>#VALUE!</v>
      </c>
      <c r="K50" s="155"/>
      <c r="L50" s="184" t="e">
        <f aca="false">IF(J50="- N/A -","- N/A -",(J51/J50-1)*100)</f>
        <v>#VALUE!</v>
      </c>
      <c r="M50" s="161" t="e">
        <f aca="false">IAPWS_IF97(D50,$D$33,F50,$F$33,3)</f>
        <v>#VALUE!</v>
      </c>
      <c r="N50" s="161"/>
      <c r="O50" s="185" t="e">
        <f aca="false">IF(M50="- N/A -","- N/A -",(M51/M50-1)*100)</f>
        <v>#VALUE!</v>
      </c>
      <c r="P50" s="155" t="e">
        <f aca="false">IAPWS_IF97(D50,$D$33,F50,$F$33,4)</f>
        <v>#VALUE!</v>
      </c>
      <c r="Q50" s="155"/>
      <c r="R50" s="184" t="e">
        <f aca="false">IF(P50="- N/A -","- N/A -",(P51/P50-1)*100)</f>
        <v>#VALUE!</v>
      </c>
      <c r="S50" s="161" t="e">
        <f aca="false">IAPWS_IF97(D50,$D$33,F50,$F$33,5)</f>
        <v>#VALUE!</v>
      </c>
      <c r="T50" s="161"/>
      <c r="U50" s="184" t="e">
        <f aca="false">IF(S50="- N/A -","- N/A -",(S51/S50-1)*100)</f>
        <v>#VALUE!</v>
      </c>
      <c r="W50" s="115" t="e">
        <f aca="false">(IAPWS_IF97_liquid3_verif(1/J51,F50,$F$33,0)+1.033227)/10*9.80665/10</f>
        <v>#VALUE!</v>
      </c>
      <c r="X50" s="115"/>
      <c r="Y50" s="116" t="e">
        <f aca="false">IF(ABS(W50/B50-1)*100&lt;0.01,"OK !","Not Acceptable !")</f>
        <v>#VALUE!</v>
      </c>
      <c r="Z50" s="179" t="e">
        <f aca="false">IAPWS_IF97_liquid3_verif(1/J51,F50,$F$33,3)</f>
        <v>#VALUE!</v>
      </c>
      <c r="AA50" s="179"/>
      <c r="AB50" s="116" t="e">
        <f aca="false">IF(ABS(Z50/M51-1)*100&lt;0.01,"OK !","Not Acceptable !")</f>
        <v>#VALUE!</v>
      </c>
      <c r="AC50" s="115" t="e">
        <f aca="false">IAPWS_IF97_liquid3_verif(1/J51,F50,$F$33,4)</f>
        <v>#VALUE!</v>
      </c>
      <c r="AD50" s="115"/>
      <c r="AE50" s="116" t="e">
        <f aca="false">IF(ABS(AC50/P51-1)*100&lt;0.01,"OK !","Not Acceptable !")</f>
        <v>#VALUE!</v>
      </c>
      <c r="AF50" s="115" t="e">
        <f aca="false">IAPWS_IF97_liquid3_verif(1/J51,F50,$F$33,5)</f>
        <v>#VALUE!</v>
      </c>
      <c r="AG50" s="115"/>
      <c r="AH50" s="116" t="e">
        <f aca="false">IF(ABS(AF50/S51-1)*100&lt;0.01,"OK !","Not Acceptable !")</f>
        <v>#VALUE!</v>
      </c>
    </row>
    <row r="51" customFormat="false" ht="11.85" hidden="false" customHeight="true" outlineLevel="0" collapsed="false">
      <c r="A51" s="10" t="n">
        <v>49</v>
      </c>
      <c r="B51" s="180"/>
      <c r="C51" s="180"/>
      <c r="D51" s="181"/>
      <c r="E51" s="181"/>
      <c r="F51" s="182"/>
      <c r="G51" s="182"/>
      <c r="H51" s="183"/>
      <c r="I51" s="183"/>
      <c r="J51" s="170" t="n">
        <f aca="false">1/500</f>
        <v>0.002</v>
      </c>
      <c r="K51" s="170"/>
      <c r="L51" s="184"/>
      <c r="M51" s="186" t="n">
        <f aca="false">2258.68845/4.1868</f>
        <v>539.478468042419</v>
      </c>
      <c r="N51" s="186"/>
      <c r="O51" s="185"/>
      <c r="P51" s="170" t="n">
        <f aca="false">4.46971906/4.1868</f>
        <v>1.06757405655871</v>
      </c>
      <c r="Q51" s="170"/>
      <c r="R51" s="184"/>
      <c r="S51" s="186" t="n">
        <f aca="false">6.34165359/4.1868</f>
        <v>1.51467793780453</v>
      </c>
      <c r="T51" s="186"/>
      <c r="U51" s="184"/>
    </row>
    <row r="52" customFormat="false" ht="11.85" hidden="false" customHeight="true" outlineLevel="0" collapsed="false">
      <c r="A52" s="10" t="n">
        <v>50</v>
      </c>
      <c r="B52" s="105" t="n">
        <v>0.5</v>
      </c>
      <c r="C52" s="105"/>
      <c r="D52" s="141" t="e">
        <f aca="false">B52-pressconv(1.033227,"kg/cm2.g",$D$33)</f>
        <v>#VALUE!</v>
      </c>
      <c r="E52" s="141"/>
      <c r="F52" s="107" t="n">
        <v>1500</v>
      </c>
      <c r="G52" s="107"/>
      <c r="H52" s="142" t="e">
        <f aca="false">IAPWS_IF97_region(D52,$D$33,F52,$F$33)</f>
        <v>#VALUE!</v>
      </c>
      <c r="I52" s="142"/>
      <c r="J52" s="172" t="e">
        <f aca="false">IAPWS_IF97(D52,$D$33,F52,$F$33,1)</f>
        <v>#VALUE!</v>
      </c>
      <c r="K52" s="172"/>
      <c r="L52" s="143" t="e">
        <f aca="false">(J53/J52-1)*100</f>
        <v>#VALUE!</v>
      </c>
      <c r="M52" s="144" t="e">
        <f aca="false">IAPWS_IF97(D52,$D$33,F52,$F$33,3)</f>
        <v>#VALUE!</v>
      </c>
      <c r="N52" s="144"/>
      <c r="O52" s="145" t="e">
        <f aca="false">(M53/M52-1)*100</f>
        <v>#VALUE!</v>
      </c>
      <c r="P52" s="109" t="e">
        <f aca="false">IAPWS_IF97(D52,$D$33,F52,$F$33,4)</f>
        <v>#VALUE!</v>
      </c>
      <c r="Q52" s="109"/>
      <c r="R52" s="145" t="e">
        <f aca="false">(P53/P52-1)*100</f>
        <v>#VALUE!</v>
      </c>
      <c r="S52" s="109" t="e">
        <f aca="false">IAPWS_IF97(D52,$D$33,F52,$F$33,5)</f>
        <v>#VALUE!</v>
      </c>
      <c r="T52" s="109"/>
      <c r="U52" s="146" t="e">
        <f aca="false">(S53/S52-1)*100</f>
        <v>#VALUE!</v>
      </c>
    </row>
    <row r="53" customFormat="false" ht="11.85" hidden="false" customHeight="true" outlineLevel="0" collapsed="false">
      <c r="A53" s="10" t="n">
        <v>51</v>
      </c>
      <c r="B53" s="105"/>
      <c r="C53" s="105"/>
      <c r="D53" s="141"/>
      <c r="E53" s="141"/>
      <c r="F53" s="107"/>
      <c r="G53" s="107"/>
      <c r="H53" s="142"/>
      <c r="I53" s="142"/>
      <c r="J53" s="147" t="n">
        <v>1.3845509</v>
      </c>
      <c r="K53" s="147"/>
      <c r="L53" s="143"/>
      <c r="M53" s="148" t="n">
        <f aca="false">5219.76855/4.1868</f>
        <v>1246.72029951275</v>
      </c>
      <c r="N53" s="148"/>
      <c r="O53" s="145"/>
      <c r="P53" s="147" t="n">
        <f aca="false">9.65408875/4.1868</f>
        <v>2.30583948361517</v>
      </c>
      <c r="Q53" s="147"/>
      <c r="R53" s="145"/>
      <c r="S53" s="149" t="n">
        <f aca="false">2.61609445/4.1868</f>
        <v>0.624843424572466</v>
      </c>
      <c r="T53" s="149"/>
      <c r="U53" s="146"/>
      <c r="W53" s="104" t="s">
        <v>106</v>
      </c>
    </row>
    <row r="54" customFormat="false" ht="11.85" hidden="false" customHeight="true" outlineLevel="0" collapsed="false">
      <c r="A54" s="10" t="n">
        <v>52</v>
      </c>
      <c r="B54" s="117" t="n">
        <v>30</v>
      </c>
      <c r="C54" s="117"/>
      <c r="D54" s="150" t="e">
        <f aca="false">B54-pressconv(1.033227,"kg/cm2.g",$D$33)</f>
        <v>#VALUE!</v>
      </c>
      <c r="E54" s="150"/>
      <c r="F54" s="119" t="n">
        <v>1500</v>
      </c>
      <c r="G54" s="119"/>
      <c r="H54" s="151" t="e">
        <f aca="false">IAPWS_IF97_region(D54,$D$33,F54,$F$33)</f>
        <v>#VALUE!</v>
      </c>
      <c r="I54" s="151"/>
      <c r="J54" s="173" t="e">
        <f aca="false">IAPWS_IF97(D54,$D$33,F54,$F$33,1)</f>
        <v>#VALUE!</v>
      </c>
      <c r="K54" s="173"/>
      <c r="L54" s="152" t="e">
        <f aca="false">(J55/J54-1)*100</f>
        <v>#VALUE!</v>
      </c>
      <c r="M54" s="161" t="e">
        <f aca="false">IAPWS_IF97(D54,$D$33,F54,$F$33,3)</f>
        <v>#VALUE!</v>
      </c>
      <c r="N54" s="161"/>
      <c r="O54" s="154" t="e">
        <f aca="false">(M55/M54-1)*100</f>
        <v>#VALUE!</v>
      </c>
      <c r="P54" s="155" t="e">
        <f aca="false">IAPWS_IF97(D54,$D$33,F54,$F$33,4)</f>
        <v>#VALUE!</v>
      </c>
      <c r="Q54" s="155"/>
      <c r="R54" s="154" t="e">
        <f aca="false">(P55/P54-1)*100</f>
        <v>#VALUE!</v>
      </c>
      <c r="S54" s="121" t="e">
        <f aca="false">IAPWS_IF97(D54,$D$33,F54,$F$33,5)</f>
        <v>#VALUE!</v>
      </c>
      <c r="T54" s="121"/>
      <c r="U54" s="152" t="e">
        <f aca="false">(S55/S54-1)*100</f>
        <v>#VALUE!</v>
      </c>
      <c r="W54" s="115" t="e">
        <f aca="false">IAPWS_IF97_vsvds5($D54,$D$25,$F54,$F$25,1)</f>
        <v>#VALUE!</v>
      </c>
      <c r="X54" s="115"/>
      <c r="Y54" s="116" t="e">
        <f aca="false">IF(ABS(W54/J54-1)*100&lt;0.01,"OK !","Not Acceptable !")</f>
        <v>#VALUE!</v>
      </c>
      <c r="Z54" s="115" t="e">
        <f aca="false">IAPWS_IF97_veh5($D54,$D$25,$F54,$F$25,3)</f>
        <v>#VALUE!</v>
      </c>
      <c r="AA54" s="115"/>
      <c r="AB54" s="116" t="e">
        <f aca="false">IF(ABS(Z54/M54-1)*100&lt;0.01,"OK !","Not Acceptable !")</f>
        <v>#VALUE!</v>
      </c>
      <c r="AC54" s="115" t="e">
        <f aca="false">IAPWS_IF97_ves5($D54,$D$25,$F54,$F$25,4)</f>
        <v>#VALUE!</v>
      </c>
      <c r="AD54" s="115"/>
      <c r="AE54" s="116" t="e">
        <f aca="false">IF(ABS(AC54/P54-1)*100&lt;0.01,"OK !","Not Acceptable !")</f>
        <v>#VALUE!</v>
      </c>
      <c r="AF54" s="115" t="e">
        <f aca="false">IAPWS_IF97_vcp5($D54,$D$25,$F54,$F$25,5)</f>
        <v>#VALUE!</v>
      </c>
      <c r="AG54" s="115"/>
      <c r="AH54" s="116" t="e">
        <f aca="false">IF(ABS(AF54/S54-1)*100&lt;0.01,"OK !","Not Acceptable !")</f>
        <v>#VALUE!</v>
      </c>
    </row>
    <row r="55" customFormat="false" ht="11.85" hidden="false" customHeight="true" outlineLevel="0" collapsed="false">
      <c r="A55" s="10" t="n">
        <v>53</v>
      </c>
      <c r="B55" s="117"/>
      <c r="C55" s="117"/>
      <c r="D55" s="150"/>
      <c r="E55" s="150"/>
      <c r="F55" s="119"/>
      <c r="G55" s="119"/>
      <c r="H55" s="151"/>
      <c r="I55" s="151"/>
      <c r="J55" s="147" t="n">
        <v>0.0230761299</v>
      </c>
      <c r="K55" s="147"/>
      <c r="L55" s="152"/>
      <c r="M55" s="148" t="n">
        <f aca="false">5167.23514/4.1868</f>
        <v>1234.1729100984</v>
      </c>
      <c r="N55" s="148"/>
      <c r="O55" s="154"/>
      <c r="P55" s="147" t="n">
        <f aca="false">7.72970133/4.1868</f>
        <v>1.8462074448266</v>
      </c>
      <c r="Q55" s="147"/>
      <c r="R55" s="154"/>
      <c r="S55" s="147" t="n">
        <f aca="false">2.72724317/4.1868</f>
        <v>0.651390840259864</v>
      </c>
      <c r="T55" s="147"/>
      <c r="U55" s="152"/>
    </row>
    <row r="56" customFormat="false" ht="11.85" hidden="false" customHeight="true" outlineLevel="0" collapsed="false">
      <c r="A56" s="10" t="n">
        <v>54</v>
      </c>
      <c r="B56" s="180" t="n">
        <v>30</v>
      </c>
      <c r="C56" s="180"/>
      <c r="D56" s="181" t="e">
        <f aca="false">B56-pressconv(1.033227,"kg/cm2.g",$D$33)</f>
        <v>#VALUE!</v>
      </c>
      <c r="E56" s="181"/>
      <c r="F56" s="182" t="n">
        <v>2000</v>
      </c>
      <c r="G56" s="182"/>
      <c r="H56" s="183" t="e">
        <f aca="false">IAPWS_IF97_region(D56,$D$33,F56,$F$33)</f>
        <v>#VALUE!</v>
      </c>
      <c r="I56" s="183"/>
      <c r="J56" s="176" t="e">
        <f aca="false">IAPWS_IF97(D56,$D$33,F56,$F$33,1)</f>
        <v>#VALUE!</v>
      </c>
      <c r="K56" s="176"/>
      <c r="L56" s="184" t="e">
        <f aca="false">(J57/J56-1)*100</f>
        <v>#VALUE!</v>
      </c>
      <c r="M56" s="161" t="e">
        <f aca="false">IAPWS_IF97(D56,$D$33,F56,$F$33,3)</f>
        <v>#VALUE!</v>
      </c>
      <c r="N56" s="161"/>
      <c r="O56" s="185" t="e">
        <f aca="false">(M57/M56-1)*100</f>
        <v>#VALUE!</v>
      </c>
      <c r="P56" s="121" t="e">
        <f aca="false">IAPWS_IF97(D56,$D$33,F56,$F$33,4)</f>
        <v>#VALUE!</v>
      </c>
      <c r="Q56" s="121"/>
      <c r="R56" s="162" t="e">
        <f aca="false">(P57/P56-1)*100</f>
        <v>#VALUE!</v>
      </c>
      <c r="S56" s="163" t="e">
        <f aca="false">IAPWS_IF97(D56,$D$33,F56,$F$33,5)</f>
        <v>#VALUE!</v>
      </c>
      <c r="T56" s="163"/>
      <c r="U56" s="187" t="e">
        <f aca="false">(S57/S56-1)*100</f>
        <v>#VALUE!</v>
      </c>
      <c r="AE56" s="14"/>
      <c r="AF56" s="14"/>
      <c r="AG56" s="14"/>
      <c r="AH56" s="14"/>
      <c r="AI56" s="14"/>
      <c r="AJ56" s="14"/>
      <c r="AK56" s="14"/>
      <c r="AL56" s="14"/>
      <c r="AM56" s="14"/>
      <c r="AN56" s="14"/>
    </row>
    <row r="57" customFormat="false" ht="11.85" hidden="false" customHeight="true" outlineLevel="0" collapsed="false">
      <c r="A57" s="10" t="n">
        <v>55</v>
      </c>
      <c r="B57" s="180"/>
      <c r="C57" s="180"/>
      <c r="D57" s="181"/>
      <c r="E57" s="181"/>
      <c r="F57" s="182"/>
      <c r="G57" s="182"/>
      <c r="H57" s="183"/>
      <c r="I57" s="183"/>
      <c r="J57" s="170" t="n">
        <v>0.0311385219</v>
      </c>
      <c r="K57" s="170"/>
      <c r="L57" s="184"/>
      <c r="M57" s="186" t="n">
        <f aca="false">6571.22604/4.1868</f>
        <v>1569.51037546575</v>
      </c>
      <c r="N57" s="186"/>
      <c r="O57" s="185"/>
      <c r="P57" s="170" t="n">
        <f aca="false">8.53640523/4.1868</f>
        <v>2.038885361135</v>
      </c>
      <c r="Q57" s="170"/>
      <c r="R57" s="162"/>
      <c r="S57" s="147" t="n">
        <f aca="false">2.88569882/4.1868</f>
        <v>0.689237322059807</v>
      </c>
      <c r="T57" s="147"/>
      <c r="U57" s="187"/>
      <c r="AE57" s="14"/>
      <c r="AF57" s="14"/>
      <c r="AG57" s="14"/>
      <c r="AH57" s="14"/>
      <c r="AI57" s="14"/>
      <c r="AJ57" s="14"/>
      <c r="AK57" s="14"/>
      <c r="AL57" s="14"/>
      <c r="AM57" s="14"/>
      <c r="AN57" s="14"/>
    </row>
    <row r="58" customFormat="false" ht="11.85" hidden="false" customHeight="true" outlineLevel="0" collapsed="false">
      <c r="A58" s="10" t="n">
        <v>56</v>
      </c>
      <c r="B58" s="188" t="s">
        <v>117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1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</row>
    <row r="59" customFormat="false" ht="11.85" hidden="false" customHeight="true" outlineLevel="0" collapsed="false">
      <c r="A59" s="10" t="n">
        <v>57</v>
      </c>
      <c r="B59" s="189" t="s">
        <v>118</v>
      </c>
      <c r="C59" s="49" t="str">
        <f aca="false">J24&amp;"  :"</f>
        <v>Tsat  :</v>
      </c>
      <c r="D59" s="49"/>
      <c r="E59" s="49" t="s">
        <v>119</v>
      </c>
      <c r="F59" s="49"/>
      <c r="G59" s="49"/>
      <c r="H59" s="49"/>
      <c r="I59" s="49" t="str">
        <f aca="false">M24&amp;"  :"</f>
        <v>Psat  :</v>
      </c>
      <c r="J59" s="49"/>
      <c r="K59" s="49" t="s">
        <v>120</v>
      </c>
      <c r="L59" s="49"/>
      <c r="M59" s="49"/>
      <c r="N59" s="49"/>
      <c r="O59" s="49"/>
      <c r="P59" s="49"/>
      <c r="Q59" s="49"/>
      <c r="R59" s="49"/>
      <c r="S59" s="49"/>
      <c r="T59" s="49"/>
      <c r="U59" s="124"/>
      <c r="AE59" s="14"/>
      <c r="AF59" s="14"/>
      <c r="AG59" s="14"/>
      <c r="AH59" s="14"/>
      <c r="AI59" s="14"/>
      <c r="AJ59" s="14"/>
      <c r="AK59" s="14"/>
      <c r="AL59" s="14"/>
      <c r="AM59" s="14"/>
      <c r="AN59" s="14"/>
    </row>
    <row r="60" customFormat="false" ht="11.85" hidden="false" customHeight="true" outlineLevel="0" collapsed="false">
      <c r="A60" s="10" t="n">
        <v>58</v>
      </c>
      <c r="B60" s="189" t="s">
        <v>121</v>
      </c>
      <c r="C60" s="49" t="e">
        <f aca="false">"Region "&amp;H34&amp;"  :"</f>
        <v>#VALUE!</v>
      </c>
      <c r="D60" s="49"/>
      <c r="E60" s="49" t="s">
        <v>122</v>
      </c>
      <c r="F60" s="49"/>
      <c r="G60" s="49"/>
      <c r="H60" s="49"/>
      <c r="I60" s="49" t="e">
        <f aca="false">"Region "&amp;H40&amp;"  :"</f>
        <v>#VALUE!</v>
      </c>
      <c r="J60" s="49"/>
      <c r="K60" s="49" t="s">
        <v>123</v>
      </c>
      <c r="L60" s="49"/>
      <c r="M60" s="49"/>
      <c r="N60" s="49"/>
      <c r="R60" s="49"/>
      <c r="S60" s="49"/>
      <c r="T60" s="49"/>
      <c r="U60" s="124"/>
    </row>
    <row r="61" customFormat="false" ht="11.85" hidden="false" customHeight="true" outlineLevel="0" collapsed="false">
      <c r="A61" s="10" t="n">
        <v>59</v>
      </c>
      <c r="B61" s="189" t="s">
        <v>124</v>
      </c>
      <c r="C61" s="49" t="e">
        <f aca="false">"Region "&amp;H46&amp;"  :"</f>
        <v>#VALUE!</v>
      </c>
      <c r="D61" s="49"/>
      <c r="E61" s="49" t="s">
        <v>125</v>
      </c>
      <c r="F61" s="49"/>
      <c r="G61" s="49"/>
      <c r="H61" s="49"/>
      <c r="I61" s="49" t="e">
        <f aca="false">"Region "&amp;H52&amp;"  :"</f>
        <v>#VALUE!</v>
      </c>
      <c r="J61" s="49"/>
      <c r="K61" s="49" t="s">
        <v>126</v>
      </c>
      <c r="L61" s="49"/>
      <c r="M61" s="49"/>
      <c r="N61" s="49"/>
      <c r="O61" s="49"/>
      <c r="P61" s="49"/>
      <c r="Q61" s="49"/>
      <c r="R61" s="49"/>
      <c r="S61" s="49"/>
      <c r="T61" s="49"/>
      <c r="U61" s="124"/>
    </row>
    <row r="62" customFormat="false" ht="11.85" hidden="false" customHeight="true" outlineLevel="0" collapsed="false">
      <c r="A62" s="8" t="n">
        <v>60</v>
      </c>
      <c r="B62" s="190" t="s">
        <v>127</v>
      </c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2"/>
    </row>
    <row r="63" customFormat="false" ht="11.85" hidden="false" customHeight="true" outlineLevel="0" collapsed="false">
      <c r="A63" s="10"/>
      <c r="B63" s="40" t="s">
        <v>7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41" t="s">
        <v>73</v>
      </c>
    </row>
    <row r="64" customFormat="false" ht="11.85" hidden="false" customHeight="true" outlineLevel="0" collapsed="false">
      <c r="B64" s="193" t="str">
        <f aca="false">B1</f>
        <v>F O R M U L A T I O N     f o r     F L U I D     P R O P E R T I E S</v>
      </c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</row>
    <row r="65" customFormat="false" ht="11.85" hidden="false" customHeight="true" outlineLevel="0" collapsed="false"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</row>
    <row r="66" customFormat="false" ht="11.85" hidden="false" customHeight="true" outlineLevel="0" collapsed="false">
      <c r="A66" s="10" t="n">
        <v>1</v>
      </c>
      <c r="B66" s="43"/>
      <c r="C66" s="44"/>
      <c r="D66" s="44"/>
      <c r="E66" s="45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6"/>
      <c r="Q66" s="46"/>
      <c r="R66" s="47"/>
      <c r="S66" s="47"/>
      <c r="T66" s="47"/>
      <c r="U66" s="47"/>
    </row>
    <row r="67" customFormat="false" ht="11.85" hidden="false" customHeight="true" outlineLevel="0" collapsed="false">
      <c r="A67" s="10" t="n">
        <v>2</v>
      </c>
      <c r="B67" s="48" t="str">
        <f aca="false">B4</f>
        <v> Fluid</v>
      </c>
      <c r="C67" s="49"/>
      <c r="D67" s="49"/>
      <c r="E67" s="194" t="str">
        <f aca="false">E4</f>
        <v>Water and Steam</v>
      </c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 t="s">
        <v>1</v>
      </c>
      <c r="Q67" s="49"/>
      <c r="R67" s="51" t="str">
        <f aca="false">R4</f>
        <v>FOMU - IF97 - 100</v>
      </c>
      <c r="S67" s="51"/>
      <c r="T67" s="51"/>
      <c r="U67" s="51"/>
    </row>
    <row r="68" customFormat="false" ht="11.85" hidden="false" customHeight="true" outlineLevel="0" collapsed="false">
      <c r="A68" s="10" t="n">
        <v>3</v>
      </c>
      <c r="B68" s="48" t="str">
        <f aca="false">B5</f>
        <v> Formulation</v>
      </c>
      <c r="C68" s="49"/>
      <c r="D68" s="49"/>
      <c r="E68" s="194" t="str">
        <f aca="false">E5</f>
        <v>IAPWS - IF97</v>
      </c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 t="s">
        <v>3</v>
      </c>
      <c r="Q68" s="49"/>
      <c r="R68" s="52" t="s">
        <v>80</v>
      </c>
      <c r="S68" s="52"/>
      <c r="T68" s="52"/>
      <c r="U68" s="52"/>
    </row>
    <row r="69" customFormat="false" ht="11.85" hidden="false" customHeight="true" outlineLevel="0" collapsed="false">
      <c r="A69" s="10" t="n">
        <v>4</v>
      </c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 t="s">
        <v>5</v>
      </c>
      <c r="Q69" s="49"/>
      <c r="R69" s="53" t="n">
        <v>0</v>
      </c>
      <c r="S69" s="54"/>
      <c r="T69" s="54"/>
      <c r="U69" s="55"/>
    </row>
    <row r="70" customFormat="false" ht="11.85" hidden="false" customHeight="true" outlineLevel="0" collapsed="false">
      <c r="A70" s="10" t="n">
        <v>5</v>
      </c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57" t="s">
        <v>8</v>
      </c>
      <c r="Q70" s="57"/>
      <c r="R70" s="58" t="n">
        <v>2</v>
      </c>
      <c r="S70" s="59" t="s">
        <v>81</v>
      </c>
      <c r="T70" s="59"/>
      <c r="U70" s="195" t="n">
        <f aca="false">U7</f>
        <v>2</v>
      </c>
    </row>
    <row r="71" customFormat="false" ht="11.85" hidden="false" customHeight="true" outlineLevel="0" collapsed="false">
      <c r="A71" s="10" t="n">
        <v>6</v>
      </c>
      <c r="B71" s="61" t="s">
        <v>128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</row>
    <row r="72" customFormat="false" ht="11.85" hidden="false" customHeight="true" outlineLevel="0" collapsed="false">
      <c r="A72" s="10" t="n">
        <v>7</v>
      </c>
      <c r="B72" s="196"/>
      <c r="C72" s="197"/>
      <c r="D72" s="198"/>
      <c r="E72" s="198"/>
      <c r="F72" s="198"/>
      <c r="G72" s="198"/>
      <c r="H72" s="198"/>
      <c r="I72" s="198"/>
      <c r="J72" s="198"/>
      <c r="K72" s="198"/>
      <c r="L72" s="198"/>
      <c r="M72" s="199" t="s">
        <v>129</v>
      </c>
      <c r="N72" s="199"/>
      <c r="O72" s="199"/>
      <c r="P72" s="200" t="s">
        <v>130</v>
      </c>
      <c r="Q72" s="200"/>
      <c r="R72" s="200"/>
      <c r="S72" s="201"/>
      <c r="T72" s="198"/>
      <c r="U72" s="63"/>
    </row>
    <row r="73" customFormat="false" ht="11.85" hidden="false" customHeight="true" outlineLevel="0" collapsed="false">
      <c r="A73" s="10" t="n">
        <v>8</v>
      </c>
      <c r="B73" s="201"/>
      <c r="C73" s="198"/>
      <c r="D73" s="84" t="str">
        <f aca="false">B32</f>
        <v>Pressure</v>
      </c>
      <c r="E73" s="84"/>
      <c r="F73" s="198"/>
      <c r="G73" s="198"/>
      <c r="H73" s="85" t="s">
        <v>100</v>
      </c>
      <c r="I73" s="85"/>
      <c r="J73" s="198"/>
      <c r="K73" s="198"/>
      <c r="L73" s="63"/>
      <c r="M73" s="86" t="str">
        <f aca="false">F32</f>
        <v>Temp.</v>
      </c>
      <c r="N73" s="86"/>
      <c r="O73" s="88" t="s">
        <v>102</v>
      </c>
      <c r="P73" s="86" t="str">
        <f aca="false">M73</f>
        <v>Temp.</v>
      </c>
      <c r="Q73" s="86"/>
      <c r="R73" s="87" t="s">
        <v>102</v>
      </c>
      <c r="S73" s="201"/>
      <c r="T73" s="198"/>
      <c r="U73" s="63"/>
    </row>
    <row r="74" customFormat="false" ht="11.85" hidden="false" customHeight="true" outlineLevel="0" collapsed="false">
      <c r="A74" s="10" t="n">
        <v>9</v>
      </c>
      <c r="B74" s="101"/>
      <c r="C74" s="82"/>
      <c r="D74" s="96" t="str">
        <f aca="false">D33</f>
        <v>MPa.g</v>
      </c>
      <c r="E74" s="96"/>
      <c r="F74" s="101"/>
      <c r="G74" s="82"/>
      <c r="H74" s="85"/>
      <c r="I74" s="85"/>
      <c r="J74" s="101"/>
      <c r="K74" s="103"/>
      <c r="L74" s="82"/>
      <c r="M74" s="97" t="str">
        <f aca="false">F33</f>
        <v>K</v>
      </c>
      <c r="N74" s="97"/>
      <c r="O74" s="100" t="s">
        <v>105</v>
      </c>
      <c r="P74" s="97" t="str">
        <f aca="false">M74</f>
        <v>K</v>
      </c>
      <c r="Q74" s="97"/>
      <c r="R74" s="98" t="s">
        <v>105</v>
      </c>
      <c r="S74" s="101"/>
      <c r="T74" s="103"/>
      <c r="U74" s="82"/>
    </row>
    <row r="75" customFormat="false" ht="11.85" hidden="false" customHeight="true" outlineLevel="0" collapsed="false">
      <c r="A75" s="10" t="n">
        <v>10</v>
      </c>
      <c r="B75" s="68"/>
      <c r="C75" s="14"/>
      <c r="D75" s="202" t="e">
        <f aca="false">D34</f>
        <v>#VALUE!</v>
      </c>
      <c r="E75" s="202"/>
      <c r="F75" s="14"/>
      <c r="G75" s="14"/>
      <c r="H75" s="203" t="e">
        <f aca="false">IAPWS_IF97_Tph(D75,$D$74,M34,0)</f>
        <v>#VALUE!</v>
      </c>
      <c r="I75" s="203"/>
      <c r="J75" s="14"/>
      <c r="K75" s="14"/>
      <c r="L75" s="14"/>
      <c r="M75" s="204" t="n">
        <f aca="false">F34</f>
        <v>300</v>
      </c>
      <c r="N75" s="204"/>
      <c r="O75" s="205" t="e">
        <f aca="false">(M76/M75-1)*100</f>
        <v>#VALUE!</v>
      </c>
      <c r="P75" s="204" t="n">
        <f aca="false">M75</f>
        <v>300</v>
      </c>
      <c r="Q75" s="204"/>
      <c r="R75" s="146" t="e">
        <f aca="false">(P76/P75-1)*100</f>
        <v>#VALUE!</v>
      </c>
      <c r="S75" s="43"/>
      <c r="T75" s="44"/>
      <c r="U75" s="206"/>
    </row>
    <row r="76" customFormat="false" ht="11.85" hidden="false" customHeight="true" outlineLevel="0" collapsed="false">
      <c r="A76" s="10" t="n">
        <v>11</v>
      </c>
      <c r="B76" s="43"/>
      <c r="C76" s="206"/>
      <c r="D76" s="202"/>
      <c r="E76" s="202"/>
      <c r="F76" s="43"/>
      <c r="G76" s="206"/>
      <c r="H76" s="203"/>
      <c r="I76" s="203"/>
      <c r="J76" s="43"/>
      <c r="K76" s="44"/>
      <c r="L76" s="206"/>
      <c r="M76" s="207" t="e">
        <f aca="false">tempconv(IAPWS_IF97_Tph(D75,$D$74,M34,1),"℃",$M$74)</f>
        <v>#VALUE!</v>
      </c>
      <c r="N76" s="207"/>
      <c r="O76" s="205"/>
      <c r="P76" s="207" t="e">
        <f aca="false">tempconv(IAPWS_IF97_Tps(D75,$D$74,P34,1),"℃",$P$74)</f>
        <v>#VALUE!</v>
      </c>
      <c r="Q76" s="207"/>
      <c r="R76" s="146"/>
      <c r="S76" s="48"/>
      <c r="T76" s="49"/>
      <c r="U76" s="124"/>
    </row>
    <row r="77" customFormat="false" ht="11.85" hidden="false" customHeight="true" outlineLevel="0" collapsed="false">
      <c r="A77" s="10" t="n">
        <v>12</v>
      </c>
      <c r="B77" s="56"/>
      <c r="C77" s="57"/>
      <c r="D77" s="208" t="e">
        <f aca="false">D36</f>
        <v>#VALUE!</v>
      </c>
      <c r="E77" s="208"/>
      <c r="F77" s="57"/>
      <c r="G77" s="57"/>
      <c r="H77" s="209" t="e">
        <f aca="false">IAPWS_IF97_Tph(D77,$D$74,M36,0)</f>
        <v>#VALUE!</v>
      </c>
      <c r="I77" s="209"/>
      <c r="J77" s="57"/>
      <c r="K77" s="57"/>
      <c r="L77" s="57"/>
      <c r="M77" s="210" t="n">
        <f aca="false">F36</f>
        <v>300</v>
      </c>
      <c r="N77" s="210"/>
      <c r="O77" s="154" t="e">
        <f aca="false">(M78/M77-1)*100</f>
        <v>#VALUE!</v>
      </c>
      <c r="P77" s="210" t="n">
        <f aca="false">M77</f>
        <v>300</v>
      </c>
      <c r="Q77" s="210"/>
      <c r="R77" s="152" t="e">
        <f aca="false">(P78/P77-1)*100</f>
        <v>#VALUE!</v>
      </c>
      <c r="S77" s="48"/>
      <c r="T77" s="49"/>
      <c r="U77" s="124"/>
    </row>
    <row r="78" customFormat="false" ht="11.85" hidden="false" customHeight="true" outlineLevel="0" collapsed="false">
      <c r="A78" s="10" t="n">
        <v>13</v>
      </c>
      <c r="B78" s="43"/>
      <c r="C78" s="206"/>
      <c r="D78" s="208"/>
      <c r="E78" s="208"/>
      <c r="F78" s="43"/>
      <c r="G78" s="206"/>
      <c r="H78" s="209"/>
      <c r="I78" s="209"/>
      <c r="J78" s="43"/>
      <c r="K78" s="44"/>
      <c r="L78" s="206"/>
      <c r="M78" s="210" t="e">
        <f aca="false">tempconv(IAPWS_IF97_Tph(D77,$D$74,M36,1),"℃",$M$74)</f>
        <v>#VALUE!</v>
      </c>
      <c r="N78" s="210"/>
      <c r="O78" s="154"/>
      <c r="P78" s="210" t="e">
        <f aca="false">tempconv(IAPWS_IF97_Tps(D77,$D$74,P36,1),"℃",$P$74)</f>
        <v>#VALUE!</v>
      </c>
      <c r="Q78" s="210"/>
      <c r="R78" s="152"/>
      <c r="S78" s="48"/>
      <c r="T78" s="49"/>
      <c r="U78" s="124"/>
    </row>
    <row r="79" customFormat="false" ht="11.85" hidden="false" customHeight="true" outlineLevel="0" collapsed="false">
      <c r="A79" s="10" t="n">
        <v>14</v>
      </c>
      <c r="B79" s="56"/>
      <c r="C79" s="57"/>
      <c r="D79" s="202" t="e">
        <f aca="false">D38</f>
        <v>#VALUE!</v>
      </c>
      <c r="E79" s="202"/>
      <c r="F79" s="57"/>
      <c r="G79" s="57"/>
      <c r="H79" s="211" t="e">
        <f aca="false">IAPWS_IF97_Tph(D79,$D$74,M38,0)</f>
        <v>#VALUE!</v>
      </c>
      <c r="I79" s="211"/>
      <c r="J79" s="57"/>
      <c r="K79" s="57"/>
      <c r="L79" s="57"/>
      <c r="M79" s="212" t="n">
        <f aca="false">F38</f>
        <v>500</v>
      </c>
      <c r="N79" s="212"/>
      <c r="O79" s="213" t="e">
        <f aca="false">(M80/M79-1)*100</f>
        <v>#VALUE!</v>
      </c>
      <c r="P79" s="212" t="n">
        <f aca="false">M79</f>
        <v>500</v>
      </c>
      <c r="Q79" s="212"/>
      <c r="R79" s="177" t="e">
        <f aca="false">(P80/P79-1)*100</f>
        <v>#VALUE!</v>
      </c>
      <c r="S79" s="48"/>
      <c r="T79" s="49"/>
      <c r="U79" s="124"/>
    </row>
    <row r="80" customFormat="false" ht="11.85" hidden="false" customHeight="true" outlineLevel="0" collapsed="false">
      <c r="A80" s="10" t="n">
        <v>15</v>
      </c>
      <c r="B80" s="101"/>
      <c r="C80" s="82"/>
      <c r="D80" s="202"/>
      <c r="E80" s="202"/>
      <c r="F80" s="101"/>
      <c r="G80" s="82"/>
      <c r="H80" s="211"/>
      <c r="I80" s="211"/>
      <c r="J80" s="101"/>
      <c r="K80" s="103"/>
      <c r="L80" s="82"/>
      <c r="M80" s="207" t="e">
        <f aca="false">tempconv(IAPWS_IF97_Tph(D79,$D$74,M38,1),"℃",$M$74)</f>
        <v>#VALUE!</v>
      </c>
      <c r="N80" s="207"/>
      <c r="O80" s="213"/>
      <c r="P80" s="207" t="e">
        <f aca="false">tempconv(IAPWS_IF97_Tps(D79,$D$74,P38,1),"℃",$P$74)</f>
        <v>#VALUE!</v>
      </c>
      <c r="Q80" s="207"/>
      <c r="R80" s="177"/>
      <c r="S80" s="56"/>
      <c r="T80" s="57"/>
      <c r="U80" s="132"/>
    </row>
    <row r="81" customFormat="false" ht="11.85" hidden="false" customHeight="true" outlineLevel="0" collapsed="false">
      <c r="A81" s="10" t="n">
        <v>16</v>
      </c>
      <c r="B81" s="201"/>
      <c r="C81" s="198"/>
      <c r="D81" s="214" t="e">
        <f aca="false">D40</f>
        <v>#VALUE!</v>
      </c>
      <c r="E81" s="214"/>
      <c r="F81" s="198"/>
      <c r="G81" s="198"/>
      <c r="H81" s="203" t="e">
        <f aca="false">IAPWS_IF97_Tph(D81,$D$74,M40,0)</f>
        <v>#VALUE!</v>
      </c>
      <c r="I81" s="203"/>
      <c r="J81" s="198"/>
      <c r="K81" s="198"/>
      <c r="L81" s="63"/>
      <c r="M81" s="204" t="n">
        <f aca="false">F40</f>
        <v>300</v>
      </c>
      <c r="N81" s="204"/>
      <c r="O81" s="205" t="e">
        <f aca="false">(M82/M81-1)*100</f>
        <v>#VALUE!</v>
      </c>
      <c r="P81" s="204" t="n">
        <f aca="false">M81</f>
        <v>300</v>
      </c>
      <c r="Q81" s="204"/>
      <c r="R81" s="146" t="e">
        <f aca="false">(P82/P81-1)*100</f>
        <v>#VALUE!</v>
      </c>
      <c r="S81" s="113"/>
      <c r="T81" s="46"/>
      <c r="U81" s="114"/>
    </row>
    <row r="82" customFormat="false" ht="11.85" hidden="false" customHeight="true" outlineLevel="0" collapsed="false">
      <c r="A82" s="10" t="n">
        <v>17</v>
      </c>
      <c r="B82" s="43"/>
      <c r="C82" s="206"/>
      <c r="D82" s="214"/>
      <c r="E82" s="214"/>
      <c r="F82" s="43"/>
      <c r="G82" s="206"/>
      <c r="H82" s="203"/>
      <c r="I82" s="203"/>
      <c r="J82" s="43"/>
      <c r="K82" s="44"/>
      <c r="L82" s="206"/>
      <c r="M82" s="207" t="e">
        <f aca="false">tempconv(IAPWS_IF97_Tph(D81,$D$74,M40,1),"℃",$M$74)</f>
        <v>#VALUE!</v>
      </c>
      <c r="N82" s="207"/>
      <c r="O82" s="205"/>
      <c r="P82" s="207" t="e">
        <f aca="false">tempconv(IAPWS_IF97_Tps(D81,$D$74,P40,1),"℃",$P$74)</f>
        <v>#VALUE!</v>
      </c>
      <c r="Q82" s="207"/>
      <c r="R82" s="146"/>
      <c r="S82" s="48"/>
      <c r="T82" s="49"/>
      <c r="U82" s="124"/>
    </row>
    <row r="83" customFormat="false" ht="11.85" hidden="false" customHeight="true" outlineLevel="0" collapsed="false">
      <c r="A83" s="10" t="n">
        <v>18</v>
      </c>
      <c r="B83" s="56"/>
      <c r="C83" s="57"/>
      <c r="D83" s="208" t="e">
        <f aca="false">D42</f>
        <v>#VALUE!</v>
      </c>
      <c r="E83" s="208"/>
      <c r="F83" s="57"/>
      <c r="G83" s="57"/>
      <c r="H83" s="209" t="e">
        <f aca="false">IAPWS_IF97_Tph(D83,$D$74,M42,0)</f>
        <v>#VALUE!</v>
      </c>
      <c r="I83" s="209"/>
      <c r="J83" s="57"/>
      <c r="K83" s="57"/>
      <c r="L83" s="57"/>
      <c r="M83" s="210" t="n">
        <f aca="false">F42</f>
        <v>700</v>
      </c>
      <c r="N83" s="210"/>
      <c r="O83" s="154" t="e">
        <f aca="false">(M84/M83-1)*100</f>
        <v>#VALUE!</v>
      </c>
      <c r="P83" s="210" t="n">
        <f aca="false">M83</f>
        <v>700</v>
      </c>
      <c r="Q83" s="210"/>
      <c r="R83" s="152" t="e">
        <f aca="false">(P84/P83-1)*100</f>
        <v>#VALUE!</v>
      </c>
      <c r="S83" s="48"/>
      <c r="T83" s="49"/>
      <c r="U83" s="124"/>
    </row>
    <row r="84" customFormat="false" ht="11.85" hidden="false" customHeight="true" outlineLevel="0" collapsed="false">
      <c r="A84" s="10" t="n">
        <v>19</v>
      </c>
      <c r="B84" s="43"/>
      <c r="C84" s="206"/>
      <c r="D84" s="208"/>
      <c r="E84" s="208"/>
      <c r="F84" s="43"/>
      <c r="G84" s="206"/>
      <c r="H84" s="209"/>
      <c r="I84" s="209"/>
      <c r="J84" s="43"/>
      <c r="K84" s="44"/>
      <c r="L84" s="206"/>
      <c r="M84" s="210" t="e">
        <f aca="false">tempconv(IAPWS_IF97_Tph(D83,$D$74,M42,1),"℃",$M$74)</f>
        <v>#VALUE!</v>
      </c>
      <c r="N84" s="210"/>
      <c r="O84" s="154"/>
      <c r="P84" s="210" t="e">
        <f aca="false">tempconv(IAPWS_IF97_Tps(D83,$D$74,P42,1),"℃",$P$74)</f>
        <v>#VALUE!</v>
      </c>
      <c r="Q84" s="210"/>
      <c r="R84" s="152"/>
      <c r="S84" s="48"/>
      <c r="T84" s="49"/>
      <c r="U84" s="124"/>
    </row>
    <row r="85" customFormat="false" ht="11.85" hidden="false" customHeight="true" outlineLevel="0" collapsed="false">
      <c r="A85" s="10" t="n">
        <v>20</v>
      </c>
      <c r="B85" s="56"/>
      <c r="C85" s="57"/>
      <c r="D85" s="215" t="e">
        <f aca="false">D44</f>
        <v>#VALUE!</v>
      </c>
      <c r="E85" s="215"/>
      <c r="F85" s="57"/>
      <c r="G85" s="57"/>
      <c r="H85" s="216" t="e">
        <f aca="false">IAPWS_IF97_Tph(D85,$D$74,M44,0)</f>
        <v>#VALUE!</v>
      </c>
      <c r="I85" s="216"/>
      <c r="J85" s="57"/>
      <c r="K85" s="57"/>
      <c r="L85" s="57"/>
      <c r="M85" s="212" t="n">
        <f aca="false">F44</f>
        <v>700</v>
      </c>
      <c r="N85" s="212"/>
      <c r="O85" s="213" t="e">
        <f aca="false">(M86/M85-1)*100</f>
        <v>#VALUE!</v>
      </c>
      <c r="P85" s="212" t="n">
        <f aca="false">M85</f>
        <v>700</v>
      </c>
      <c r="Q85" s="212"/>
      <c r="R85" s="187" t="e">
        <f aca="false">(P86/P85-1)*100</f>
        <v>#VALUE!</v>
      </c>
      <c r="S85" s="48"/>
      <c r="T85" s="49"/>
      <c r="U85" s="124"/>
    </row>
    <row r="86" customFormat="false" ht="11.85" hidden="false" customHeight="true" outlineLevel="0" collapsed="false">
      <c r="A86" s="10" t="n">
        <v>21</v>
      </c>
      <c r="B86" s="101"/>
      <c r="C86" s="82"/>
      <c r="D86" s="215"/>
      <c r="E86" s="215"/>
      <c r="F86" s="101"/>
      <c r="G86" s="82"/>
      <c r="H86" s="216"/>
      <c r="I86" s="216"/>
      <c r="J86" s="101"/>
      <c r="K86" s="103"/>
      <c r="L86" s="82"/>
      <c r="M86" s="207" t="e">
        <f aca="false">tempconv(IAPWS_IF97_Tph(D85,$D$74,M44,1),"℃",$M$74)</f>
        <v>#VALUE!</v>
      </c>
      <c r="N86" s="207"/>
      <c r="O86" s="213"/>
      <c r="P86" s="217" t="e">
        <f aca="false">tempconv(IAPWS_IF97_Tps(D85,$D$74,P44,1),"℃",$P$74)</f>
        <v>#VALUE!</v>
      </c>
      <c r="Q86" s="217"/>
      <c r="R86" s="187"/>
      <c r="S86" s="218"/>
      <c r="T86" s="191"/>
      <c r="U86" s="124"/>
    </row>
    <row r="87" customFormat="false" ht="11.85" hidden="false" customHeight="true" outlineLevel="0" collapsed="false">
      <c r="A87" s="10" t="n">
        <v>22</v>
      </c>
      <c r="B87" s="61" t="s">
        <v>131</v>
      </c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</row>
    <row r="88" customFormat="false" ht="11.85" hidden="false" customHeight="true" outlineLevel="0" collapsed="false">
      <c r="A88" s="10" t="n">
        <v>23</v>
      </c>
      <c r="B88" s="201"/>
      <c r="C88" s="198"/>
      <c r="D88" s="198"/>
      <c r="E88" s="198"/>
      <c r="F88" s="198"/>
      <c r="G88" s="198"/>
      <c r="H88" s="219"/>
      <c r="I88" s="220"/>
      <c r="J88" s="221"/>
      <c r="K88" s="222" t="str">
        <f aca="false">M72</f>
        <v>T ( p, h )</v>
      </c>
      <c r="L88" s="222"/>
      <c r="M88" s="222"/>
      <c r="N88" s="222"/>
      <c r="O88" s="222"/>
      <c r="P88" s="223" t="str">
        <f aca="false">P72</f>
        <v>T ( p, s )</v>
      </c>
      <c r="Q88" s="223"/>
      <c r="R88" s="223"/>
      <c r="S88" s="223"/>
      <c r="T88" s="223"/>
      <c r="U88" s="221"/>
    </row>
    <row r="89" customFormat="false" ht="11.85" hidden="false" customHeight="true" outlineLevel="0" collapsed="false">
      <c r="A89" s="10" t="n">
        <v>24</v>
      </c>
      <c r="B89" s="201"/>
      <c r="C89" s="198"/>
      <c r="D89" s="198"/>
      <c r="E89" s="198"/>
      <c r="F89" s="198"/>
      <c r="G89" s="63"/>
      <c r="H89" s="85" t="s">
        <v>100</v>
      </c>
      <c r="I89" s="85"/>
      <c r="J89" s="44"/>
      <c r="K89" s="83" t="s">
        <v>84</v>
      </c>
      <c r="L89" s="224" t="s">
        <v>132</v>
      </c>
      <c r="M89" s="88" t="s">
        <v>16</v>
      </c>
      <c r="N89" s="88"/>
      <c r="O89" s="225" t="s">
        <v>102</v>
      </c>
      <c r="P89" s="83" t="s">
        <v>84</v>
      </c>
      <c r="Q89" s="224" t="s">
        <v>40</v>
      </c>
      <c r="R89" s="88" t="s">
        <v>16</v>
      </c>
      <c r="S89" s="88"/>
      <c r="T89" s="88" t="s">
        <v>102</v>
      </c>
      <c r="U89" s="226"/>
    </row>
    <row r="90" customFormat="false" ht="11.85" hidden="false" customHeight="true" outlineLevel="0" collapsed="false">
      <c r="A90" s="10" t="n">
        <v>25</v>
      </c>
      <c r="B90" s="101"/>
      <c r="C90" s="103"/>
      <c r="D90" s="103"/>
      <c r="E90" s="103"/>
      <c r="F90" s="103"/>
      <c r="G90" s="82"/>
      <c r="H90" s="85"/>
      <c r="I90" s="85"/>
      <c r="J90" s="57"/>
      <c r="K90" s="227" t="s">
        <v>85</v>
      </c>
      <c r="L90" s="228" t="s">
        <v>133</v>
      </c>
      <c r="M90" s="19" t="s">
        <v>47</v>
      </c>
      <c r="N90" s="19"/>
      <c r="O90" s="229" t="s">
        <v>105</v>
      </c>
      <c r="P90" s="227" t="str">
        <f aca="false">K90</f>
        <v>MPa.a</v>
      </c>
      <c r="Q90" s="228" t="s">
        <v>133</v>
      </c>
      <c r="R90" s="19" t="str">
        <f aca="false">M90</f>
        <v>K</v>
      </c>
      <c r="S90" s="19"/>
      <c r="T90" s="229" t="s">
        <v>105</v>
      </c>
      <c r="U90" s="132"/>
    </row>
    <row r="91" customFormat="false" ht="11.85" hidden="false" customHeight="true" outlineLevel="0" collapsed="false">
      <c r="A91" s="10" t="n">
        <v>26</v>
      </c>
      <c r="B91" s="68"/>
      <c r="C91" s="14"/>
      <c r="D91" s="14"/>
      <c r="E91" s="14"/>
      <c r="F91" s="14"/>
      <c r="G91" s="14"/>
      <c r="H91" s="203" t="e">
        <f aca="false">H75</f>
        <v>#VALUE!</v>
      </c>
      <c r="I91" s="203"/>
      <c r="J91" s="230"/>
      <c r="K91" s="231" t="n">
        <v>3</v>
      </c>
      <c r="L91" s="232" t="n">
        <v>500</v>
      </c>
      <c r="M91" s="233" t="n">
        <v>391.798509</v>
      </c>
      <c r="N91" s="233"/>
      <c r="O91" s="146" t="e">
        <f aca="false">(M92/M91-1)*100</f>
        <v>#VALUE!</v>
      </c>
      <c r="P91" s="231" t="n">
        <v>3</v>
      </c>
      <c r="Q91" s="232" t="n">
        <v>0.5</v>
      </c>
      <c r="R91" s="233" t="n">
        <v>307.842258</v>
      </c>
      <c r="S91" s="233"/>
      <c r="T91" s="146" t="e">
        <f aca="false">(R92/R91-1)*100</f>
        <v>#VALUE!</v>
      </c>
      <c r="U91" s="114"/>
    </row>
    <row r="92" customFormat="false" ht="11.85" hidden="false" customHeight="true" outlineLevel="0" collapsed="false">
      <c r="A92" s="10" t="n">
        <v>27</v>
      </c>
      <c r="B92" s="43"/>
      <c r="C92" s="44"/>
      <c r="D92" s="44"/>
      <c r="E92" s="44"/>
      <c r="F92" s="44"/>
      <c r="G92" s="206"/>
      <c r="H92" s="203"/>
      <c r="I92" s="203"/>
      <c r="J92" s="234"/>
      <c r="K92" s="231"/>
      <c r="L92" s="232"/>
      <c r="M92" s="235" t="e">
        <f aca="false">tempconv(IAPWS_IF97_Tph_region1(K91-pressconv(1.033227,"kg/cm2.g",upsg($K$90)),upsg($K$90),L91/$Y$92),"℃",$M$90)</f>
        <v>#VALUE!</v>
      </c>
      <c r="N92" s="235"/>
      <c r="O92" s="146"/>
      <c r="P92" s="231"/>
      <c r="Q92" s="232"/>
      <c r="R92" s="235" t="e">
        <f aca="false">tempconv(IAPWS_IF97_Tps_region1(P91-pressconv(1.033227,"kg/cm2.g",upsg($P$90)),upsg($P$90),Q91/$Y$92),"℃",$R$90)</f>
        <v>#VALUE!</v>
      </c>
      <c r="S92" s="235"/>
      <c r="T92" s="146"/>
      <c r="U92" s="124"/>
      <c r="W92" s="236" t="s">
        <v>134</v>
      </c>
      <c r="X92" s="236" t="s">
        <v>48</v>
      </c>
      <c r="Y92" s="237" t="n">
        <v>4.1868</v>
      </c>
      <c r="Z92" s="237"/>
      <c r="AA92" s="236" t="s">
        <v>135</v>
      </c>
    </row>
    <row r="93" customFormat="false" ht="11.85" hidden="false" customHeight="true" outlineLevel="0" collapsed="false">
      <c r="A93" s="10" t="n">
        <v>28</v>
      </c>
      <c r="B93" s="56"/>
      <c r="C93" s="57"/>
      <c r="D93" s="57"/>
      <c r="E93" s="57"/>
      <c r="F93" s="57"/>
      <c r="G93" s="132"/>
      <c r="H93" s="209" t="e">
        <f aca="false">H77</f>
        <v>#VALUE!</v>
      </c>
      <c r="I93" s="209"/>
      <c r="J93" s="57"/>
      <c r="K93" s="117" t="n">
        <v>80</v>
      </c>
      <c r="L93" s="238" t="n">
        <v>500</v>
      </c>
      <c r="M93" s="148" t="n">
        <v>378.108626</v>
      </c>
      <c r="N93" s="148"/>
      <c r="O93" s="152" t="e">
        <f aca="false">(M94/M93-1)*100</f>
        <v>#VALUE!</v>
      </c>
      <c r="P93" s="117" t="n">
        <v>80</v>
      </c>
      <c r="Q93" s="238" t="n">
        <v>0.5</v>
      </c>
      <c r="R93" s="148" t="n">
        <v>309.979785</v>
      </c>
      <c r="S93" s="148"/>
      <c r="T93" s="152" t="e">
        <f aca="false">(R94/R93-1)*100</f>
        <v>#VALUE!</v>
      </c>
      <c r="U93" s="124"/>
    </row>
    <row r="94" customFormat="false" ht="11.85" hidden="false" customHeight="true" outlineLevel="0" collapsed="false">
      <c r="A94" s="10" t="n">
        <v>29</v>
      </c>
      <c r="B94" s="43"/>
      <c r="C94" s="44"/>
      <c r="D94" s="44"/>
      <c r="E94" s="44"/>
      <c r="F94" s="44"/>
      <c r="G94" s="44"/>
      <c r="H94" s="209"/>
      <c r="I94" s="209"/>
      <c r="J94" s="234"/>
      <c r="K94" s="117"/>
      <c r="L94" s="238"/>
      <c r="M94" s="161" t="e">
        <f aca="false">tempconv(IAPWS_IF97_Tph_region1(K93-pressconv(1.033227,"kg/cm2.g",upsg($K$90)),upsg($K$90),L93/$Y$92),"℃",$M$90)</f>
        <v>#VALUE!</v>
      </c>
      <c r="N94" s="161"/>
      <c r="O94" s="152"/>
      <c r="P94" s="117"/>
      <c r="Q94" s="238"/>
      <c r="R94" s="161" t="e">
        <f aca="false">tempconv(IAPWS_IF97_Tps_region1(P93-pressconv(1.033227,"kg/cm2.g",upsg($P$90)),upsg($P$90),Q93/$Y$92),"℃",$R$90)</f>
        <v>#VALUE!</v>
      </c>
      <c r="S94" s="161"/>
      <c r="T94" s="152"/>
      <c r="U94" s="124"/>
    </row>
    <row r="95" customFormat="false" ht="11.85" hidden="false" customHeight="true" outlineLevel="0" collapsed="false">
      <c r="A95" s="10" t="n">
        <v>30</v>
      </c>
      <c r="B95" s="56"/>
      <c r="C95" s="57"/>
      <c r="D95" s="57"/>
      <c r="E95" s="57"/>
      <c r="F95" s="57"/>
      <c r="G95" s="57"/>
      <c r="H95" s="211" t="e">
        <f aca="false">H79</f>
        <v>#VALUE!</v>
      </c>
      <c r="I95" s="211"/>
      <c r="J95" s="239"/>
      <c r="K95" s="240" t="n">
        <v>80</v>
      </c>
      <c r="L95" s="241" t="n">
        <v>1500</v>
      </c>
      <c r="M95" s="242" t="n">
        <v>611.041229</v>
      </c>
      <c r="N95" s="242"/>
      <c r="O95" s="177" t="e">
        <f aca="false">(M96/M95-1)*100</f>
        <v>#VALUE!</v>
      </c>
      <c r="P95" s="240" t="n">
        <v>80</v>
      </c>
      <c r="Q95" s="241" t="n">
        <v>3</v>
      </c>
      <c r="R95" s="242" t="n">
        <v>565.899909</v>
      </c>
      <c r="S95" s="242"/>
      <c r="T95" s="177" t="e">
        <f aca="false">(R96/R95-1)*100</f>
        <v>#VALUE!</v>
      </c>
      <c r="U95" s="124"/>
    </row>
    <row r="96" customFormat="false" ht="11.85" hidden="false" customHeight="true" outlineLevel="0" collapsed="false">
      <c r="A96" s="10" t="n">
        <v>31</v>
      </c>
      <c r="B96" s="101"/>
      <c r="C96" s="103"/>
      <c r="D96" s="103"/>
      <c r="E96" s="103"/>
      <c r="F96" s="103"/>
      <c r="G96" s="82"/>
      <c r="H96" s="211"/>
      <c r="I96" s="211"/>
      <c r="J96" s="14"/>
      <c r="K96" s="240"/>
      <c r="L96" s="241"/>
      <c r="M96" s="235" t="e">
        <f aca="false">tempconv(IAPWS_IF97_Tph_region1(K95-pressconv(1.033227,"kg/cm2.g",upsg($K$90)),upsg($K$90),L95/$Y$92),"℃",$M$90)</f>
        <v>#VALUE!</v>
      </c>
      <c r="N96" s="235"/>
      <c r="O96" s="177"/>
      <c r="P96" s="240"/>
      <c r="Q96" s="241"/>
      <c r="R96" s="235" t="e">
        <f aca="false">tempconv(IAPWS_IF97_Tps_region1(P95-pressconv(1.033227,"kg/cm2.g",upsg($P$90)),upsg($P$90),Q95/$Y$92),"℃",$R$90)</f>
        <v>#VALUE!</v>
      </c>
      <c r="S96" s="235"/>
      <c r="T96" s="177"/>
      <c r="U96" s="132"/>
    </row>
    <row r="97" customFormat="false" ht="11.85" hidden="false" customHeight="true" outlineLevel="0" collapsed="false">
      <c r="A97" s="10" t="n">
        <v>32</v>
      </c>
      <c r="B97" s="201"/>
      <c r="C97" s="198"/>
      <c r="D97" s="198"/>
      <c r="E97" s="198"/>
      <c r="F97" s="198"/>
      <c r="G97" s="63"/>
      <c r="H97" s="243" t="e">
        <f aca="false">H81</f>
        <v>#VALUE!</v>
      </c>
      <c r="I97" s="244" t="s">
        <v>136</v>
      </c>
      <c r="J97" s="46"/>
      <c r="K97" s="245" t="n">
        <v>0.001</v>
      </c>
      <c r="L97" s="232" t="n">
        <v>3000</v>
      </c>
      <c r="M97" s="233" t="n">
        <v>534.433241</v>
      </c>
      <c r="N97" s="233"/>
      <c r="O97" s="146" t="e">
        <f aca="false">(M98/M97-1)*100</f>
        <v>#VALUE!</v>
      </c>
      <c r="P97" s="231" t="n">
        <v>0.1</v>
      </c>
      <c r="Q97" s="232" t="n">
        <v>7.5</v>
      </c>
      <c r="R97" s="233" t="n">
        <v>399.517097</v>
      </c>
      <c r="S97" s="233"/>
      <c r="T97" s="146" t="e">
        <f aca="false">(R98/R97-1)*100</f>
        <v>#VALUE!</v>
      </c>
      <c r="U97" s="114"/>
    </row>
    <row r="98" customFormat="false" ht="11.85" hidden="false" customHeight="true" outlineLevel="0" collapsed="false">
      <c r="A98" s="10" t="n">
        <v>33</v>
      </c>
      <c r="B98" s="68"/>
      <c r="C98" s="14"/>
      <c r="D98" s="14"/>
      <c r="E98" s="14"/>
      <c r="F98" s="14"/>
      <c r="G98" s="66"/>
      <c r="H98" s="243"/>
      <c r="I98" s="244"/>
      <c r="J98" s="49"/>
      <c r="K98" s="245"/>
      <c r="L98" s="232"/>
      <c r="M98" s="235" t="e">
        <f aca="false">tempconv(IAPWS_IF97_Tph_region2_a(K97-pressconv(1.033227,"kg/cm2.g",upsg($K$90)),upsg($K$90),L97/$Y$92),"℃",$M$90)</f>
        <v>#VALUE!</v>
      </c>
      <c r="N98" s="235"/>
      <c r="O98" s="146"/>
      <c r="P98" s="231"/>
      <c r="Q98" s="232"/>
      <c r="R98" s="235" t="e">
        <f aca="false">tempconv(IAPWS_IF97_Tps_region2_a(P97-pressconv(1.033227,"kg/cm2.g",upsg($P$90)),upsg($P$90),Q97/$Y$92),"℃",$R$90)</f>
        <v>#VALUE!</v>
      </c>
      <c r="S98" s="235"/>
      <c r="T98" s="146"/>
      <c r="U98" s="124"/>
    </row>
    <row r="99" customFormat="false" ht="11.85" hidden="false" customHeight="true" outlineLevel="0" collapsed="false">
      <c r="A99" s="10" t="n">
        <v>34</v>
      </c>
      <c r="B99" s="68"/>
      <c r="C99" s="14"/>
      <c r="D99" s="14"/>
      <c r="E99" s="14"/>
      <c r="F99" s="14"/>
      <c r="G99" s="66"/>
      <c r="H99" s="243"/>
      <c r="I99" s="244"/>
      <c r="J99" s="49"/>
      <c r="K99" s="117" t="n">
        <v>3</v>
      </c>
      <c r="L99" s="238" t="n">
        <v>3000</v>
      </c>
      <c r="M99" s="148" t="n">
        <v>575.37337</v>
      </c>
      <c r="N99" s="148"/>
      <c r="O99" s="152" t="e">
        <f aca="false">(M100/M99-1)*100</f>
        <v>#VALUE!</v>
      </c>
      <c r="P99" s="117" t="n">
        <v>0.1</v>
      </c>
      <c r="Q99" s="238" t="n">
        <v>8</v>
      </c>
      <c r="R99" s="148" t="n">
        <v>514.127081</v>
      </c>
      <c r="S99" s="148"/>
      <c r="T99" s="152" t="e">
        <f aca="false">(R100/R99-1)*100</f>
        <v>#VALUE!</v>
      </c>
      <c r="U99" s="124"/>
    </row>
    <row r="100" customFormat="false" ht="11.85" hidden="false" customHeight="true" outlineLevel="0" collapsed="false">
      <c r="A100" s="10" t="n">
        <v>35</v>
      </c>
      <c r="B100" s="68"/>
      <c r="C100" s="14"/>
      <c r="D100" s="14"/>
      <c r="E100" s="14"/>
      <c r="F100" s="14"/>
      <c r="G100" s="66"/>
      <c r="H100" s="243"/>
      <c r="I100" s="244"/>
      <c r="J100" s="49"/>
      <c r="K100" s="117"/>
      <c r="L100" s="238"/>
      <c r="M100" s="161" t="e">
        <f aca="false">tempconv(IAPWS_IF97_Tph_region2_a(K99-pressconv(1.033227,"kg/cm2.g",upsg($K$90)),upsg($K$90),L99/$Y$92),"℃",$M$90)</f>
        <v>#VALUE!</v>
      </c>
      <c r="N100" s="161"/>
      <c r="O100" s="152"/>
      <c r="P100" s="117"/>
      <c r="Q100" s="238"/>
      <c r="R100" s="161" t="e">
        <f aca="false">tempconv(IAPWS_IF97_Tps_region2_a(P99-pressconv(1.033227,"kg/cm2.g",upsg($P$90)),upsg($P$90),Q99/$Y$92),"℃",$R$90)</f>
        <v>#VALUE!</v>
      </c>
      <c r="S100" s="161"/>
      <c r="T100" s="152"/>
      <c r="U100" s="124"/>
    </row>
    <row r="101" customFormat="false" ht="11.85" hidden="false" customHeight="true" outlineLevel="0" collapsed="false">
      <c r="A101" s="10" t="n">
        <v>36</v>
      </c>
      <c r="B101" s="68"/>
      <c r="C101" s="14"/>
      <c r="D101" s="14"/>
      <c r="E101" s="14"/>
      <c r="F101" s="14"/>
      <c r="G101" s="66"/>
      <c r="H101" s="243"/>
      <c r="I101" s="244"/>
      <c r="J101" s="49"/>
      <c r="K101" s="240" t="n">
        <v>3</v>
      </c>
      <c r="L101" s="241" t="n">
        <v>4000</v>
      </c>
      <c r="M101" s="242" t="n">
        <v>1010.77577</v>
      </c>
      <c r="N101" s="242"/>
      <c r="O101" s="177" t="e">
        <f aca="false">(M102/M101-1)*100</f>
        <v>#VALUE!</v>
      </c>
      <c r="P101" s="240" t="n">
        <v>2.5</v>
      </c>
      <c r="Q101" s="241" t="n">
        <v>8</v>
      </c>
      <c r="R101" s="242" t="n">
        <v>1039.84917</v>
      </c>
      <c r="S101" s="242"/>
      <c r="T101" s="177" t="e">
        <f aca="false">(R102/R101-1)*100</f>
        <v>#VALUE!</v>
      </c>
      <c r="U101" s="124"/>
    </row>
    <row r="102" customFormat="false" ht="11.85" hidden="false" customHeight="true" outlineLevel="0" collapsed="false">
      <c r="A102" s="10" t="n">
        <v>37</v>
      </c>
      <c r="B102" s="68"/>
      <c r="C102" s="14"/>
      <c r="D102" s="14"/>
      <c r="E102" s="14"/>
      <c r="F102" s="14"/>
      <c r="G102" s="66"/>
      <c r="H102" s="243"/>
      <c r="I102" s="244"/>
      <c r="J102" s="191"/>
      <c r="K102" s="240"/>
      <c r="L102" s="241"/>
      <c r="M102" s="235" t="e">
        <f aca="false">tempconv(IAPWS_IF97_Tph_region2_a(K101-pressconv(1.033227,"kg/cm2.g",upsg($K$90)),upsg($K$90),L101/$Y$92),"℃",$M$90)</f>
        <v>#VALUE!</v>
      </c>
      <c r="N102" s="235"/>
      <c r="O102" s="177"/>
      <c r="P102" s="240"/>
      <c r="Q102" s="241"/>
      <c r="R102" s="235" t="e">
        <f aca="false">tempconv(IAPWS_IF97_Tps_region2_a(P101-pressconv(1.033227,"kg/cm2.g",upsg($P$90)),upsg($P$90),Q101/$Y$92),"℃",$R$90)</f>
        <v>#VALUE!</v>
      </c>
      <c r="S102" s="235"/>
      <c r="T102" s="177"/>
      <c r="U102" s="192"/>
    </row>
    <row r="103" customFormat="false" ht="11.85" hidden="false" customHeight="true" outlineLevel="0" collapsed="false">
      <c r="A103" s="10" t="n">
        <v>38</v>
      </c>
      <c r="B103" s="201"/>
      <c r="C103" s="198"/>
      <c r="D103" s="198"/>
      <c r="E103" s="198"/>
      <c r="F103" s="198"/>
      <c r="G103" s="63"/>
      <c r="H103" s="243"/>
      <c r="I103" s="246" t="s">
        <v>137</v>
      </c>
      <c r="J103" s="44"/>
      <c r="K103" s="231" t="n">
        <v>5</v>
      </c>
      <c r="L103" s="232" t="n">
        <v>3500</v>
      </c>
      <c r="M103" s="233" t="n">
        <v>801.299102</v>
      </c>
      <c r="N103" s="233"/>
      <c r="O103" s="146" t="e">
        <f aca="false">(M104/M103-1)*100</f>
        <v>#VALUE!</v>
      </c>
      <c r="P103" s="231" t="n">
        <v>8</v>
      </c>
      <c r="Q103" s="232" t="n">
        <v>6</v>
      </c>
      <c r="R103" s="233" t="n">
        <v>600.48404</v>
      </c>
      <c r="S103" s="233"/>
      <c r="T103" s="146" t="e">
        <f aca="false">(R104/R103-1)*100</f>
        <v>#VALUE!</v>
      </c>
      <c r="U103" s="206"/>
    </row>
    <row r="104" customFormat="false" ht="11.85" hidden="false" customHeight="true" outlineLevel="0" collapsed="false">
      <c r="A104" s="10" t="n">
        <v>39</v>
      </c>
      <c r="B104" s="68"/>
      <c r="C104" s="14"/>
      <c r="D104" s="14"/>
      <c r="E104" s="14"/>
      <c r="F104" s="14"/>
      <c r="G104" s="66"/>
      <c r="H104" s="243"/>
      <c r="I104" s="246"/>
      <c r="J104" s="49"/>
      <c r="K104" s="231"/>
      <c r="L104" s="232"/>
      <c r="M104" s="235" t="e">
        <f aca="false">tempconv(IAPWS_IF97_Tph_region2_b(K103-pressconv(1.033227,"kg/cm2.g",upsg($K$90)),upsg($K$90),L103/$Y$92),"℃",$M$90)</f>
        <v>#VALUE!</v>
      </c>
      <c r="N104" s="235"/>
      <c r="O104" s="146"/>
      <c r="P104" s="231"/>
      <c r="Q104" s="232"/>
      <c r="R104" s="235" t="e">
        <f aca="false">tempconv(IAPWS_IF97_Tps_region2_b(P103-pressconv(1.033227,"kg/cm2.g",upsg($P$90)),upsg($P$90),Q103/$Y$92),"℃",$R$90)</f>
        <v>#VALUE!</v>
      </c>
      <c r="S104" s="235"/>
      <c r="T104" s="146"/>
      <c r="U104" s="124"/>
    </row>
    <row r="105" customFormat="false" ht="11.85" hidden="false" customHeight="true" outlineLevel="0" collapsed="false">
      <c r="A105" s="10" t="n">
        <v>40</v>
      </c>
      <c r="B105" s="68"/>
      <c r="C105" s="14"/>
      <c r="D105" s="14"/>
      <c r="E105" s="14"/>
      <c r="F105" s="14"/>
      <c r="G105" s="66"/>
      <c r="H105" s="243"/>
      <c r="I105" s="246"/>
      <c r="J105" s="49"/>
      <c r="K105" s="117" t="n">
        <v>5</v>
      </c>
      <c r="L105" s="238" t="n">
        <v>4000</v>
      </c>
      <c r="M105" s="148" t="n">
        <v>1015.31583</v>
      </c>
      <c r="N105" s="148"/>
      <c r="O105" s="152" t="e">
        <f aca="false">(M106/M105-1)*100</f>
        <v>#VALUE!</v>
      </c>
      <c r="P105" s="117" t="n">
        <v>8</v>
      </c>
      <c r="Q105" s="238" t="n">
        <v>7.5</v>
      </c>
      <c r="R105" s="148" t="n">
        <v>1064.95556</v>
      </c>
      <c r="S105" s="148"/>
      <c r="T105" s="152" t="e">
        <f aca="false">(R106/R105-1)*100</f>
        <v>#VALUE!</v>
      </c>
      <c r="U105" s="124"/>
    </row>
    <row r="106" customFormat="false" ht="11.85" hidden="false" customHeight="true" outlineLevel="0" collapsed="false">
      <c r="A106" s="10" t="n">
        <v>41</v>
      </c>
      <c r="B106" s="68"/>
      <c r="C106" s="14"/>
      <c r="D106" s="14"/>
      <c r="E106" s="14"/>
      <c r="F106" s="14"/>
      <c r="G106" s="66"/>
      <c r="H106" s="243"/>
      <c r="I106" s="246"/>
      <c r="J106" s="49"/>
      <c r="K106" s="117"/>
      <c r="L106" s="238"/>
      <c r="M106" s="161" t="e">
        <f aca="false">tempconv(IAPWS_IF97_Tph_region2_b(K105-pressconv(1.033227,"kg/cm2.g",upsg($K$90)),upsg($K$90),L105/$Y$92),"℃",$M$90)</f>
        <v>#VALUE!</v>
      </c>
      <c r="N106" s="161"/>
      <c r="O106" s="152"/>
      <c r="P106" s="117"/>
      <c r="Q106" s="238"/>
      <c r="R106" s="161" t="e">
        <f aca="false">tempconv(IAPWS_IF97_Tps_region2_b(P105-pressconv(1.033227,"kg/cm2.g",upsg($P$90)),upsg($P$90),Q105/$Y$92),"℃",$R$90)</f>
        <v>#VALUE!</v>
      </c>
      <c r="S106" s="161"/>
      <c r="T106" s="152"/>
      <c r="U106" s="124"/>
    </row>
    <row r="107" customFormat="false" ht="11.85" hidden="false" customHeight="true" outlineLevel="0" collapsed="false">
      <c r="A107" s="10" t="n">
        <v>42</v>
      </c>
      <c r="B107" s="68"/>
      <c r="C107" s="14"/>
      <c r="D107" s="14"/>
      <c r="E107" s="14"/>
      <c r="F107" s="14"/>
      <c r="G107" s="66"/>
      <c r="H107" s="243"/>
      <c r="I107" s="246"/>
      <c r="J107" s="49"/>
      <c r="K107" s="240" t="n">
        <v>25</v>
      </c>
      <c r="L107" s="241" t="n">
        <v>3500</v>
      </c>
      <c r="M107" s="242" t="n">
        <v>875.279054</v>
      </c>
      <c r="N107" s="242"/>
      <c r="O107" s="177" t="e">
        <f aca="false">(M108/M107-1)*100</f>
        <v>#VALUE!</v>
      </c>
      <c r="P107" s="240" t="n">
        <v>90</v>
      </c>
      <c r="Q107" s="241" t="n">
        <v>6</v>
      </c>
      <c r="R107" s="242" t="n">
        <v>1038.01126</v>
      </c>
      <c r="S107" s="242"/>
      <c r="T107" s="177" t="e">
        <f aca="false">(R108/R107-1)*100</f>
        <v>#VALUE!</v>
      </c>
      <c r="U107" s="124"/>
    </row>
    <row r="108" customFormat="false" ht="11.85" hidden="false" customHeight="true" outlineLevel="0" collapsed="false">
      <c r="A108" s="10" t="n">
        <v>43</v>
      </c>
      <c r="B108" s="101"/>
      <c r="C108" s="103"/>
      <c r="D108" s="103"/>
      <c r="E108" s="103"/>
      <c r="F108" s="103"/>
      <c r="G108" s="82"/>
      <c r="H108" s="243"/>
      <c r="I108" s="246"/>
      <c r="J108" s="57"/>
      <c r="K108" s="240"/>
      <c r="L108" s="241"/>
      <c r="M108" s="235" t="e">
        <f aca="false">tempconv(IAPWS_IF97_Tph_region2_b(K107-pressconv(1.033227,"kg/cm2.g",upsg($K$90)),upsg($K$90),L107/$Y$92),"℃",$M$90)</f>
        <v>#VALUE!</v>
      </c>
      <c r="N108" s="235"/>
      <c r="O108" s="177"/>
      <c r="P108" s="240"/>
      <c r="Q108" s="241"/>
      <c r="R108" s="235" t="e">
        <f aca="false">tempconv(IAPWS_IF97_Tps_region2_b(P107-pressconv(1.033227,"kg/cm2.g",upsg($P$90)),upsg($P$90),Q107/$Y$92),"℃",$R$90)</f>
        <v>#VALUE!</v>
      </c>
      <c r="S108" s="235"/>
      <c r="T108" s="177"/>
      <c r="U108" s="132"/>
    </row>
    <row r="109" customFormat="false" ht="11.85" hidden="false" customHeight="true" outlineLevel="0" collapsed="false">
      <c r="A109" s="10" t="n">
        <v>44</v>
      </c>
      <c r="B109" s="68"/>
      <c r="C109" s="14"/>
      <c r="D109" s="14"/>
      <c r="E109" s="14"/>
      <c r="F109" s="14"/>
      <c r="G109" s="66"/>
      <c r="H109" s="243"/>
      <c r="I109" s="244" t="s">
        <v>138</v>
      </c>
      <c r="J109" s="46"/>
      <c r="K109" s="231" t="n">
        <v>40</v>
      </c>
      <c r="L109" s="232" t="n">
        <v>2700</v>
      </c>
      <c r="M109" s="233" t="n">
        <v>743.056411</v>
      </c>
      <c r="N109" s="233"/>
      <c r="O109" s="146" t="e">
        <f aca="false">(M110/M109-1)*100</f>
        <v>#VALUE!</v>
      </c>
      <c r="P109" s="231" t="n">
        <v>20</v>
      </c>
      <c r="Q109" s="232" t="n">
        <v>5.75</v>
      </c>
      <c r="R109" s="233" t="n">
        <v>697.992849</v>
      </c>
      <c r="S109" s="233"/>
      <c r="T109" s="146" t="e">
        <f aca="false">(R110/R109-1)*100</f>
        <v>#VALUE!</v>
      </c>
      <c r="U109" s="114"/>
    </row>
    <row r="110" customFormat="false" ht="11.85" hidden="false" customHeight="true" outlineLevel="0" collapsed="false">
      <c r="A110" s="10" t="n">
        <v>45</v>
      </c>
      <c r="B110" s="68"/>
      <c r="C110" s="14"/>
      <c r="D110" s="14"/>
      <c r="E110" s="14"/>
      <c r="F110" s="14"/>
      <c r="G110" s="66"/>
      <c r="H110" s="243"/>
      <c r="I110" s="244"/>
      <c r="J110" s="49"/>
      <c r="K110" s="231"/>
      <c r="L110" s="232"/>
      <c r="M110" s="235" t="e">
        <f aca="false">tempconv(IAPWS_IF97_Tph_region2_c(K109-pressconv(1.033227,"kg/cm2.g",upsg($K$90)),upsg($K$90),L109/$Y$92),"℃",$M$90)</f>
        <v>#VALUE!</v>
      </c>
      <c r="N110" s="235"/>
      <c r="O110" s="146"/>
      <c r="P110" s="231"/>
      <c r="Q110" s="232"/>
      <c r="R110" s="235" t="e">
        <f aca="false">tempconv(IAPWS_IF97_Tps_region2_c(P109-pressconv(1.033227,"kg/cm2.g",upsg($P$90)),upsg($P$90),Q109/$Y$92),"℃",$R$90)</f>
        <v>#VALUE!</v>
      </c>
      <c r="S110" s="235"/>
      <c r="T110" s="146"/>
      <c r="U110" s="124"/>
    </row>
    <row r="111" customFormat="false" ht="11.85" hidden="false" customHeight="true" outlineLevel="0" collapsed="false">
      <c r="A111" s="10" t="n">
        <v>46</v>
      </c>
      <c r="B111" s="68"/>
      <c r="C111" s="14"/>
      <c r="D111" s="14"/>
      <c r="E111" s="14"/>
      <c r="F111" s="14"/>
      <c r="G111" s="66"/>
      <c r="H111" s="243"/>
      <c r="I111" s="244"/>
      <c r="J111" s="49"/>
      <c r="K111" s="117" t="n">
        <v>60</v>
      </c>
      <c r="L111" s="238" t="n">
        <v>2700</v>
      </c>
      <c r="M111" s="148" t="n">
        <v>791.137067</v>
      </c>
      <c r="N111" s="148"/>
      <c r="O111" s="152" t="e">
        <f aca="false">(M112/M111-1)*100</f>
        <v>#VALUE!</v>
      </c>
      <c r="P111" s="117" t="n">
        <v>80</v>
      </c>
      <c r="Q111" s="238" t="n">
        <v>5.25</v>
      </c>
      <c r="R111" s="148" t="n">
        <v>854.011484</v>
      </c>
      <c r="S111" s="148"/>
      <c r="T111" s="152" t="e">
        <f aca="false">(R112/R111-1)*100</f>
        <v>#VALUE!</v>
      </c>
      <c r="U111" s="124"/>
    </row>
    <row r="112" customFormat="false" ht="11.85" hidden="false" customHeight="true" outlineLevel="0" collapsed="false">
      <c r="A112" s="10" t="n">
        <v>47</v>
      </c>
      <c r="B112" s="68"/>
      <c r="C112" s="14"/>
      <c r="D112" s="14"/>
      <c r="E112" s="14"/>
      <c r="F112" s="14"/>
      <c r="G112" s="66"/>
      <c r="H112" s="243"/>
      <c r="I112" s="244"/>
      <c r="J112" s="49"/>
      <c r="K112" s="117"/>
      <c r="L112" s="238"/>
      <c r="M112" s="161" t="e">
        <f aca="false">tempconv(IAPWS_IF97_Tph_region2_c(K111-pressconv(1.033227,"kg/cm2.g",upsg($K$90)),upsg($K$90),L111/$Y$92),"℃",$M$90)</f>
        <v>#VALUE!</v>
      </c>
      <c r="N112" s="161"/>
      <c r="O112" s="152"/>
      <c r="P112" s="117"/>
      <c r="Q112" s="238"/>
      <c r="R112" s="161" t="e">
        <f aca="false">tempconv(IAPWS_IF97_Tps_region2_c(P111-pressconv(1.033227,"kg/cm2.g",upsg($P$90)),upsg($P$90),Q111/$Y$92),"℃",$R$90)</f>
        <v>#VALUE!</v>
      </c>
      <c r="S112" s="161"/>
      <c r="T112" s="152"/>
      <c r="U112" s="124"/>
    </row>
    <row r="113" customFormat="false" ht="11.85" hidden="false" customHeight="true" outlineLevel="0" collapsed="false">
      <c r="A113" s="10" t="n">
        <v>48</v>
      </c>
      <c r="B113" s="68"/>
      <c r="C113" s="14"/>
      <c r="D113" s="14"/>
      <c r="E113" s="14"/>
      <c r="F113" s="14"/>
      <c r="G113" s="66"/>
      <c r="H113" s="243"/>
      <c r="I113" s="244"/>
      <c r="J113" s="49"/>
      <c r="K113" s="247" t="n">
        <v>60</v>
      </c>
      <c r="L113" s="248" t="n">
        <v>3200</v>
      </c>
      <c r="M113" s="242" t="n">
        <v>882.75686</v>
      </c>
      <c r="N113" s="242"/>
      <c r="O113" s="187" t="e">
        <f aca="false">(M114/M113-1)*100</f>
        <v>#VALUE!</v>
      </c>
      <c r="P113" s="247" t="n">
        <v>80</v>
      </c>
      <c r="Q113" s="248" t="n">
        <v>5.75</v>
      </c>
      <c r="R113" s="242" t="n">
        <v>949.017998</v>
      </c>
      <c r="S113" s="242"/>
      <c r="T113" s="187" t="e">
        <f aca="false">(R114/R113-1)*100</f>
        <v>#VALUE!</v>
      </c>
      <c r="U113" s="124"/>
    </row>
    <row r="114" customFormat="false" ht="11.85" hidden="false" customHeight="true" outlineLevel="0" collapsed="false">
      <c r="A114" s="10" t="n">
        <v>49</v>
      </c>
      <c r="B114" s="101"/>
      <c r="C114" s="103"/>
      <c r="D114" s="103"/>
      <c r="E114" s="103"/>
      <c r="F114" s="103"/>
      <c r="G114" s="82"/>
      <c r="H114" s="243"/>
      <c r="I114" s="244"/>
      <c r="J114" s="191"/>
      <c r="K114" s="247"/>
      <c r="L114" s="248"/>
      <c r="M114" s="249" t="e">
        <f aca="false">tempconv(IAPWS_IF97_Tph_region2_c(K113-pressconv(1.033227,"kg/cm2.g",upsg($K$90)),upsg($K$90),L113/$Y$92),"℃",$M$90)</f>
        <v>#VALUE!</v>
      </c>
      <c r="N114" s="249"/>
      <c r="O114" s="187"/>
      <c r="P114" s="247"/>
      <c r="Q114" s="248"/>
      <c r="R114" s="249" t="e">
        <f aca="false">tempconv(IAPWS_IF97_Tps_region2_c(P113-pressconv(1.033227,"kg/cm2.g",upsg($P$90)),upsg($P$90),Q113/$Y$92),"℃",$R$90)</f>
        <v>#VALUE!</v>
      </c>
      <c r="S114" s="249"/>
      <c r="T114" s="187"/>
      <c r="U114" s="192"/>
    </row>
    <row r="115" customFormat="false" ht="11.85" hidden="false" customHeight="true" outlineLevel="0" collapsed="false">
      <c r="A115" s="10" t="n">
        <v>50</v>
      </c>
      <c r="B115" s="250" t="s">
        <v>139</v>
      </c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</row>
    <row r="116" customFormat="false" ht="11.85" hidden="false" customHeight="true" outlineLevel="0" collapsed="false">
      <c r="A116" s="10" t="n">
        <v>51</v>
      </c>
      <c r="B116" s="48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4"/>
      <c r="T116" s="44"/>
      <c r="U116" s="206"/>
    </row>
    <row r="117" customFormat="false" ht="11.85" hidden="false" customHeight="true" outlineLevel="0" collapsed="false">
      <c r="A117" s="10" t="n">
        <v>52</v>
      </c>
      <c r="B117" s="48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124"/>
    </row>
    <row r="118" customFormat="false" ht="11.85" hidden="false" customHeight="true" outlineLevel="0" collapsed="false">
      <c r="A118" s="10" t="n">
        <v>53</v>
      </c>
      <c r="B118" s="48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124"/>
    </row>
    <row r="119" customFormat="false" ht="11.85" hidden="false" customHeight="true" outlineLevel="0" collapsed="false">
      <c r="A119" s="10" t="n">
        <v>54</v>
      </c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132"/>
    </row>
    <row r="120" customFormat="false" ht="11.85" hidden="false" customHeight="true" outlineLevel="0" collapsed="false">
      <c r="A120" s="10" t="n">
        <v>55</v>
      </c>
      <c r="B120" s="188" t="s">
        <v>117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46"/>
      <c r="Q120" s="46"/>
      <c r="R120" s="46"/>
      <c r="S120" s="46"/>
      <c r="T120" s="46"/>
      <c r="U120" s="114"/>
    </row>
    <row r="121" customFormat="false" ht="11.85" hidden="false" customHeight="true" outlineLevel="0" collapsed="false">
      <c r="A121" s="10" t="n">
        <v>56</v>
      </c>
      <c r="B121" s="189" t="s">
        <v>118</v>
      </c>
      <c r="C121" s="49" t="e">
        <f aca="false">"Region "&amp;H91&amp;"  :"</f>
        <v>#VALUE!</v>
      </c>
      <c r="D121" s="49"/>
      <c r="E121" s="49" t="str">
        <f aca="false">K88&amp;"  -"</f>
        <v>T ( p, h )  -</v>
      </c>
      <c r="F121" s="49"/>
      <c r="G121" s="49" t="s">
        <v>140</v>
      </c>
      <c r="H121" s="49"/>
      <c r="I121" s="49"/>
      <c r="J121" s="49"/>
      <c r="K121" s="49" t="str">
        <f aca="false">P88&amp;"  -"</f>
        <v>T ( p, s )  -</v>
      </c>
      <c r="L121" s="49"/>
      <c r="M121" s="49" t="s">
        <v>141</v>
      </c>
      <c r="N121" s="49"/>
      <c r="O121" s="49"/>
      <c r="P121" s="49"/>
      <c r="Q121" s="49"/>
      <c r="R121" s="49"/>
      <c r="S121" s="49"/>
      <c r="T121" s="49"/>
      <c r="U121" s="124"/>
    </row>
    <row r="122" customFormat="false" ht="11.85" hidden="false" customHeight="true" outlineLevel="0" collapsed="false">
      <c r="A122" s="10" t="n">
        <v>57</v>
      </c>
      <c r="B122" s="189" t="s">
        <v>121</v>
      </c>
      <c r="C122" s="49" t="e">
        <f aca="false">"Region "&amp;H97&amp;"  :"</f>
        <v>#VALUE!</v>
      </c>
      <c r="D122" s="49"/>
      <c r="E122" s="49" t="str">
        <f aca="false">K88&amp;"  -"</f>
        <v>T ( p, h )  -</v>
      </c>
      <c r="F122" s="49"/>
      <c r="G122" s="49" t="s">
        <v>142</v>
      </c>
      <c r="H122" s="49"/>
      <c r="I122" s="49"/>
      <c r="J122" s="49"/>
      <c r="K122" s="49" t="str">
        <f aca="false">P88&amp;"  -"</f>
        <v>T ( p, s )  -</v>
      </c>
      <c r="L122" s="49"/>
      <c r="M122" s="49" t="s">
        <v>143</v>
      </c>
      <c r="N122" s="44"/>
      <c r="O122" s="44"/>
      <c r="P122" s="49"/>
      <c r="Q122" s="49"/>
      <c r="R122" s="49"/>
      <c r="S122" s="49"/>
      <c r="T122" s="49"/>
      <c r="U122" s="124"/>
    </row>
    <row r="123" customFormat="false" ht="11.85" hidden="false" customHeight="true" outlineLevel="0" collapsed="false">
      <c r="A123" s="10" t="n">
        <v>58</v>
      </c>
      <c r="B123" s="189" t="s">
        <v>124</v>
      </c>
      <c r="C123" s="49"/>
      <c r="D123" s="49"/>
      <c r="E123" s="49"/>
      <c r="F123" s="49"/>
      <c r="G123" s="49"/>
      <c r="H123" s="49"/>
      <c r="I123" s="49"/>
      <c r="J123" s="49"/>
      <c r="K123" s="49"/>
      <c r="O123" s="49"/>
      <c r="P123" s="49"/>
      <c r="Q123" s="49"/>
      <c r="R123" s="49"/>
      <c r="S123" s="49"/>
      <c r="T123" s="49"/>
      <c r="U123" s="124"/>
    </row>
    <row r="124" customFormat="false" ht="11.85" hidden="false" customHeight="true" outlineLevel="0" collapsed="false">
      <c r="A124" s="10" t="n">
        <v>59</v>
      </c>
      <c r="B124" s="189" t="s">
        <v>127</v>
      </c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124"/>
    </row>
    <row r="125" customFormat="false" ht="11.85" hidden="false" customHeight="true" outlineLevel="0" collapsed="false">
      <c r="A125" s="8" t="n">
        <v>60</v>
      </c>
      <c r="B125" s="190" t="s">
        <v>144</v>
      </c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2"/>
    </row>
    <row r="126" customFormat="false" ht="11.85" hidden="false" customHeight="true" outlineLevel="0" collapsed="false">
      <c r="A126" s="10"/>
      <c r="B126" s="14" t="str">
        <f aca="false">B63</f>
        <v> NTES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67" t="str">
        <f aca="false">U63</f>
        <v>Narai Thermal Engineeering Services </v>
      </c>
    </row>
    <row r="127" customFormat="false" ht="11.85" hidden="false" customHeight="true" outlineLevel="0" collapsed="false">
      <c r="A127" s="10"/>
    </row>
    <row r="128" customFormat="false" ht="11.85" hidden="false" customHeight="true" outlineLevel="0" collapsed="false">
      <c r="A128" s="10"/>
    </row>
  </sheetData>
  <mergeCells count="526">
    <mergeCell ref="B1:U2"/>
    <mergeCell ref="R3:U3"/>
    <mergeCell ref="R4:U4"/>
    <mergeCell ref="R5:U5"/>
    <mergeCell ref="S7:T7"/>
    <mergeCell ref="B8:U8"/>
    <mergeCell ref="B10:B11"/>
    <mergeCell ref="C10:C11"/>
    <mergeCell ref="I12:J12"/>
    <mergeCell ref="I13:J13"/>
    <mergeCell ref="B14:B15"/>
    <mergeCell ref="C14:C15"/>
    <mergeCell ref="P14:Q14"/>
    <mergeCell ref="S14:T14"/>
    <mergeCell ref="P15:Q15"/>
    <mergeCell ref="S15:T15"/>
    <mergeCell ref="P16:Q16"/>
    <mergeCell ref="S16:T16"/>
    <mergeCell ref="P17:Q17"/>
    <mergeCell ref="S17:T17"/>
    <mergeCell ref="B18:B19"/>
    <mergeCell ref="C18:C19"/>
    <mergeCell ref="C20:C21"/>
    <mergeCell ref="D21:E21"/>
    <mergeCell ref="G21:H21"/>
    <mergeCell ref="J21:K21"/>
    <mergeCell ref="N21:O21"/>
    <mergeCell ref="R21:S21"/>
    <mergeCell ref="D22:E22"/>
    <mergeCell ref="G22:H22"/>
    <mergeCell ref="J22:K22"/>
    <mergeCell ref="N22:O22"/>
    <mergeCell ref="B23:U23"/>
    <mergeCell ref="B24:E24"/>
    <mergeCell ref="F24:G24"/>
    <mergeCell ref="H24:I25"/>
    <mergeCell ref="J24:K24"/>
    <mergeCell ref="M24:N24"/>
    <mergeCell ref="B25:C25"/>
    <mergeCell ref="D25:E25"/>
    <mergeCell ref="F25:G25"/>
    <mergeCell ref="J25:K25"/>
    <mergeCell ref="M25:N25"/>
    <mergeCell ref="B26:C26"/>
    <mergeCell ref="D26:E26"/>
    <mergeCell ref="F26:G26"/>
    <mergeCell ref="H26:I26"/>
    <mergeCell ref="J26:K26"/>
    <mergeCell ref="W26:X26"/>
    <mergeCell ref="B27:C27"/>
    <mergeCell ref="D27:E27"/>
    <mergeCell ref="F27:G27"/>
    <mergeCell ref="H27:I27"/>
    <mergeCell ref="J27:K27"/>
    <mergeCell ref="W27:X27"/>
    <mergeCell ref="B28:C28"/>
    <mergeCell ref="D28:E28"/>
    <mergeCell ref="F28:G28"/>
    <mergeCell ref="H28:I28"/>
    <mergeCell ref="J28:K28"/>
    <mergeCell ref="W28:X28"/>
    <mergeCell ref="B29:C29"/>
    <mergeCell ref="D29:E29"/>
    <mergeCell ref="F29:G29"/>
    <mergeCell ref="H29:I29"/>
    <mergeCell ref="M29:N29"/>
    <mergeCell ref="W29:X29"/>
    <mergeCell ref="B30:C30"/>
    <mergeCell ref="D30:E30"/>
    <mergeCell ref="F30:G30"/>
    <mergeCell ref="H30:I30"/>
    <mergeCell ref="M30:N30"/>
    <mergeCell ref="W30:X30"/>
    <mergeCell ref="B31:C31"/>
    <mergeCell ref="D31:E31"/>
    <mergeCell ref="F31:G31"/>
    <mergeCell ref="H31:I31"/>
    <mergeCell ref="M31:N31"/>
    <mergeCell ref="W31:X31"/>
    <mergeCell ref="B32:E32"/>
    <mergeCell ref="F32:G32"/>
    <mergeCell ref="H32:I33"/>
    <mergeCell ref="J32:K32"/>
    <mergeCell ref="M32:N32"/>
    <mergeCell ref="P32:Q32"/>
    <mergeCell ref="S32:T32"/>
    <mergeCell ref="B33:C33"/>
    <mergeCell ref="D33:E33"/>
    <mergeCell ref="F33:G33"/>
    <mergeCell ref="J33:K33"/>
    <mergeCell ref="M33:N33"/>
    <mergeCell ref="P33:Q33"/>
    <mergeCell ref="S33:T33"/>
    <mergeCell ref="B34:C35"/>
    <mergeCell ref="D34:E35"/>
    <mergeCell ref="F34:G35"/>
    <mergeCell ref="H34:I35"/>
    <mergeCell ref="J34:K34"/>
    <mergeCell ref="L34:L35"/>
    <mergeCell ref="M34:N34"/>
    <mergeCell ref="O34:O35"/>
    <mergeCell ref="P34:Q34"/>
    <mergeCell ref="R34:R35"/>
    <mergeCell ref="S34:T34"/>
    <mergeCell ref="U34:U35"/>
    <mergeCell ref="J35:K35"/>
    <mergeCell ref="M35:N35"/>
    <mergeCell ref="P35:Q35"/>
    <mergeCell ref="S35:T35"/>
    <mergeCell ref="B36:C37"/>
    <mergeCell ref="D36:E37"/>
    <mergeCell ref="F36:G37"/>
    <mergeCell ref="H36:I37"/>
    <mergeCell ref="J36:K36"/>
    <mergeCell ref="L36:L37"/>
    <mergeCell ref="M36:N36"/>
    <mergeCell ref="O36:O37"/>
    <mergeCell ref="P36:Q36"/>
    <mergeCell ref="R36:R37"/>
    <mergeCell ref="S36:T36"/>
    <mergeCell ref="U36:U37"/>
    <mergeCell ref="W36:X36"/>
    <mergeCell ref="Z36:AA36"/>
    <mergeCell ref="AC36:AD36"/>
    <mergeCell ref="AF36:AG36"/>
    <mergeCell ref="J37:K37"/>
    <mergeCell ref="M37:N37"/>
    <mergeCell ref="P37:Q37"/>
    <mergeCell ref="S37:T37"/>
    <mergeCell ref="AA37:AF37"/>
    <mergeCell ref="B38:C39"/>
    <mergeCell ref="D38:E39"/>
    <mergeCell ref="F38:G39"/>
    <mergeCell ref="H38:I39"/>
    <mergeCell ref="J38:K38"/>
    <mergeCell ref="L38:L39"/>
    <mergeCell ref="M38:N38"/>
    <mergeCell ref="O38:O39"/>
    <mergeCell ref="P38:Q38"/>
    <mergeCell ref="R38:R39"/>
    <mergeCell ref="S38:T38"/>
    <mergeCell ref="U38:U39"/>
    <mergeCell ref="AA38:AB39"/>
    <mergeCell ref="AC38:AC39"/>
    <mergeCell ref="AD38:AE39"/>
    <mergeCell ref="AF38:AF39"/>
    <mergeCell ref="AH38:AI38"/>
    <mergeCell ref="AL38:AM38"/>
    <mergeCell ref="J39:K39"/>
    <mergeCell ref="M39:N39"/>
    <mergeCell ref="P39:Q39"/>
    <mergeCell ref="S39:T39"/>
    <mergeCell ref="AH39:AI39"/>
    <mergeCell ref="AL39:AM39"/>
    <mergeCell ref="B40:C41"/>
    <mergeCell ref="D40:E41"/>
    <mergeCell ref="F40:G41"/>
    <mergeCell ref="H40:I41"/>
    <mergeCell ref="J40:K40"/>
    <mergeCell ref="L40:L41"/>
    <mergeCell ref="M40:N40"/>
    <mergeCell ref="O40:O41"/>
    <mergeCell ref="P40:Q40"/>
    <mergeCell ref="R40:R41"/>
    <mergeCell ref="S40:T40"/>
    <mergeCell ref="U40:U41"/>
    <mergeCell ref="AA40:AB41"/>
    <mergeCell ref="AC40:AC41"/>
    <mergeCell ref="AD40:AE41"/>
    <mergeCell ref="AF40:AF41"/>
    <mergeCell ref="J41:K41"/>
    <mergeCell ref="M41:N41"/>
    <mergeCell ref="P41:Q41"/>
    <mergeCell ref="S41:T41"/>
    <mergeCell ref="B42:C43"/>
    <mergeCell ref="D42:E43"/>
    <mergeCell ref="F42:G43"/>
    <mergeCell ref="H42:I43"/>
    <mergeCell ref="J42:K42"/>
    <mergeCell ref="L42:L43"/>
    <mergeCell ref="M42:N42"/>
    <mergeCell ref="O42:O43"/>
    <mergeCell ref="P42:Q42"/>
    <mergeCell ref="R42:R43"/>
    <mergeCell ref="S42:T42"/>
    <mergeCell ref="U42:U43"/>
    <mergeCell ref="AA42:AB43"/>
    <mergeCell ref="AC42:AC43"/>
    <mergeCell ref="AD42:AE43"/>
    <mergeCell ref="AF42:AF43"/>
    <mergeCell ref="J43:K43"/>
    <mergeCell ref="M43:N43"/>
    <mergeCell ref="P43:Q43"/>
    <mergeCell ref="S43:T43"/>
    <mergeCell ref="B44:C45"/>
    <mergeCell ref="D44:E45"/>
    <mergeCell ref="F44:G45"/>
    <mergeCell ref="H44:I45"/>
    <mergeCell ref="J44:K44"/>
    <mergeCell ref="L44:L45"/>
    <mergeCell ref="M44:N44"/>
    <mergeCell ref="O44:O45"/>
    <mergeCell ref="P44:Q44"/>
    <mergeCell ref="R44:R45"/>
    <mergeCell ref="S44:T44"/>
    <mergeCell ref="U44:U45"/>
    <mergeCell ref="W44:X44"/>
    <mergeCell ref="Z44:AA44"/>
    <mergeCell ref="AC44:AD44"/>
    <mergeCell ref="AF44:AG44"/>
    <mergeCell ref="J45:K45"/>
    <mergeCell ref="M45:N45"/>
    <mergeCell ref="P45:Q45"/>
    <mergeCell ref="S45:T45"/>
    <mergeCell ref="B46:C47"/>
    <mergeCell ref="D46:E47"/>
    <mergeCell ref="F46:G47"/>
    <mergeCell ref="H46:I47"/>
    <mergeCell ref="J46:K46"/>
    <mergeCell ref="L46:L47"/>
    <mergeCell ref="M46:N46"/>
    <mergeCell ref="O46:O47"/>
    <mergeCell ref="P46:Q46"/>
    <mergeCell ref="R46:R47"/>
    <mergeCell ref="S46:T46"/>
    <mergeCell ref="U46:U47"/>
    <mergeCell ref="W46:X46"/>
    <mergeCell ref="Z46:AA46"/>
    <mergeCell ref="AC46:AD46"/>
    <mergeCell ref="AF46:AG46"/>
    <mergeCell ref="J47:K47"/>
    <mergeCell ref="M47:N47"/>
    <mergeCell ref="P47:Q47"/>
    <mergeCell ref="S47:T47"/>
    <mergeCell ref="B48:C49"/>
    <mergeCell ref="D48:E49"/>
    <mergeCell ref="F48:G49"/>
    <mergeCell ref="H48:I49"/>
    <mergeCell ref="J48:K48"/>
    <mergeCell ref="L48:L49"/>
    <mergeCell ref="M48:N48"/>
    <mergeCell ref="O48:O49"/>
    <mergeCell ref="P48:Q48"/>
    <mergeCell ref="R48:R49"/>
    <mergeCell ref="S48:T48"/>
    <mergeCell ref="U48:U49"/>
    <mergeCell ref="W48:X48"/>
    <mergeCell ref="Z48:AA48"/>
    <mergeCell ref="AC48:AD48"/>
    <mergeCell ref="AF48:AG48"/>
    <mergeCell ref="J49:K49"/>
    <mergeCell ref="M49:N49"/>
    <mergeCell ref="P49:Q49"/>
    <mergeCell ref="S49:T49"/>
    <mergeCell ref="B50:C51"/>
    <mergeCell ref="D50:E51"/>
    <mergeCell ref="F50:G51"/>
    <mergeCell ref="H50:I51"/>
    <mergeCell ref="J50:K50"/>
    <mergeCell ref="L50:L51"/>
    <mergeCell ref="M50:N50"/>
    <mergeCell ref="O50:O51"/>
    <mergeCell ref="P50:Q50"/>
    <mergeCell ref="R50:R51"/>
    <mergeCell ref="S50:T50"/>
    <mergeCell ref="U50:U51"/>
    <mergeCell ref="W50:X50"/>
    <mergeCell ref="Z50:AA50"/>
    <mergeCell ref="AC50:AD50"/>
    <mergeCell ref="AF50:AG50"/>
    <mergeCell ref="J51:K51"/>
    <mergeCell ref="M51:N51"/>
    <mergeCell ref="P51:Q51"/>
    <mergeCell ref="S51:T51"/>
    <mergeCell ref="B52:C53"/>
    <mergeCell ref="D52:E53"/>
    <mergeCell ref="F52:G53"/>
    <mergeCell ref="H52:I53"/>
    <mergeCell ref="J52:K52"/>
    <mergeCell ref="L52:L53"/>
    <mergeCell ref="M52:N52"/>
    <mergeCell ref="O52:O53"/>
    <mergeCell ref="P52:Q52"/>
    <mergeCell ref="R52:R53"/>
    <mergeCell ref="S52:T52"/>
    <mergeCell ref="U52:U53"/>
    <mergeCell ref="J53:K53"/>
    <mergeCell ref="M53:N53"/>
    <mergeCell ref="P53:Q53"/>
    <mergeCell ref="S53:T53"/>
    <mergeCell ref="B54:C55"/>
    <mergeCell ref="D54:E55"/>
    <mergeCell ref="F54:G55"/>
    <mergeCell ref="H54:I55"/>
    <mergeCell ref="J54:K54"/>
    <mergeCell ref="L54:L55"/>
    <mergeCell ref="M54:N54"/>
    <mergeCell ref="O54:O55"/>
    <mergeCell ref="P54:Q54"/>
    <mergeCell ref="R54:R55"/>
    <mergeCell ref="S54:T54"/>
    <mergeCell ref="U54:U55"/>
    <mergeCell ref="W54:X54"/>
    <mergeCell ref="Z54:AA54"/>
    <mergeCell ref="AC54:AD54"/>
    <mergeCell ref="AF54:AG54"/>
    <mergeCell ref="J55:K55"/>
    <mergeCell ref="M55:N55"/>
    <mergeCell ref="P55:Q55"/>
    <mergeCell ref="S55:T55"/>
    <mergeCell ref="B56:C57"/>
    <mergeCell ref="D56:E57"/>
    <mergeCell ref="F56:G57"/>
    <mergeCell ref="H56:I57"/>
    <mergeCell ref="J56:K56"/>
    <mergeCell ref="L56:L57"/>
    <mergeCell ref="M56:N56"/>
    <mergeCell ref="O56:O57"/>
    <mergeCell ref="P56:Q56"/>
    <mergeCell ref="R56:R57"/>
    <mergeCell ref="S56:T56"/>
    <mergeCell ref="U56:U57"/>
    <mergeCell ref="J57:K57"/>
    <mergeCell ref="M57:N57"/>
    <mergeCell ref="P57:Q57"/>
    <mergeCell ref="S57:T57"/>
    <mergeCell ref="B64:U65"/>
    <mergeCell ref="R66:U66"/>
    <mergeCell ref="R67:U67"/>
    <mergeCell ref="R68:U68"/>
    <mergeCell ref="S70:T70"/>
    <mergeCell ref="B71:U71"/>
    <mergeCell ref="M72:O72"/>
    <mergeCell ref="P72:R72"/>
    <mergeCell ref="D73:E73"/>
    <mergeCell ref="H73:I74"/>
    <mergeCell ref="M73:N73"/>
    <mergeCell ref="P73:Q73"/>
    <mergeCell ref="D74:E74"/>
    <mergeCell ref="M74:N74"/>
    <mergeCell ref="P74:Q74"/>
    <mergeCell ref="D75:E76"/>
    <mergeCell ref="H75:I76"/>
    <mergeCell ref="M75:N75"/>
    <mergeCell ref="O75:O76"/>
    <mergeCell ref="P75:Q75"/>
    <mergeCell ref="R75:R76"/>
    <mergeCell ref="M76:N76"/>
    <mergeCell ref="P76:Q76"/>
    <mergeCell ref="D77:E78"/>
    <mergeCell ref="H77:I78"/>
    <mergeCell ref="M77:N77"/>
    <mergeCell ref="O77:O78"/>
    <mergeCell ref="P77:Q77"/>
    <mergeCell ref="R77:R78"/>
    <mergeCell ref="M78:N78"/>
    <mergeCell ref="P78:Q78"/>
    <mergeCell ref="D79:E80"/>
    <mergeCell ref="H79:I80"/>
    <mergeCell ref="M79:N79"/>
    <mergeCell ref="O79:O80"/>
    <mergeCell ref="P79:Q79"/>
    <mergeCell ref="R79:R80"/>
    <mergeCell ref="M80:N80"/>
    <mergeCell ref="P80:Q80"/>
    <mergeCell ref="D81:E82"/>
    <mergeCell ref="H81:I82"/>
    <mergeCell ref="M81:N81"/>
    <mergeCell ref="O81:O82"/>
    <mergeCell ref="P81:Q81"/>
    <mergeCell ref="R81:R82"/>
    <mergeCell ref="M82:N82"/>
    <mergeCell ref="P82:Q82"/>
    <mergeCell ref="D83:E84"/>
    <mergeCell ref="H83:I84"/>
    <mergeCell ref="M83:N83"/>
    <mergeCell ref="O83:O84"/>
    <mergeCell ref="P83:Q83"/>
    <mergeCell ref="R83:R84"/>
    <mergeCell ref="M84:N84"/>
    <mergeCell ref="P84:Q84"/>
    <mergeCell ref="D85:E86"/>
    <mergeCell ref="H85:I86"/>
    <mergeCell ref="M85:N85"/>
    <mergeCell ref="O85:O86"/>
    <mergeCell ref="P85:Q85"/>
    <mergeCell ref="R85:R86"/>
    <mergeCell ref="M86:N86"/>
    <mergeCell ref="P86:Q86"/>
    <mergeCell ref="B87:U87"/>
    <mergeCell ref="K88:O88"/>
    <mergeCell ref="P88:T88"/>
    <mergeCell ref="H89:I90"/>
    <mergeCell ref="M89:N89"/>
    <mergeCell ref="R89:S89"/>
    <mergeCell ref="M90:N90"/>
    <mergeCell ref="R90:S90"/>
    <mergeCell ref="H91:I92"/>
    <mergeCell ref="K91:K92"/>
    <mergeCell ref="L91:L92"/>
    <mergeCell ref="M91:N91"/>
    <mergeCell ref="O91:O92"/>
    <mergeCell ref="P91:P92"/>
    <mergeCell ref="Q91:Q92"/>
    <mergeCell ref="R91:S91"/>
    <mergeCell ref="T91:T92"/>
    <mergeCell ref="M92:N92"/>
    <mergeCell ref="R92:S92"/>
    <mergeCell ref="Y92:Z92"/>
    <mergeCell ref="H93:I94"/>
    <mergeCell ref="K93:K94"/>
    <mergeCell ref="L93:L94"/>
    <mergeCell ref="M93:N93"/>
    <mergeCell ref="O93:O94"/>
    <mergeCell ref="P93:P94"/>
    <mergeCell ref="Q93:Q94"/>
    <mergeCell ref="R93:S93"/>
    <mergeCell ref="T93:T94"/>
    <mergeCell ref="M94:N94"/>
    <mergeCell ref="R94:S94"/>
    <mergeCell ref="H95:I96"/>
    <mergeCell ref="K95:K96"/>
    <mergeCell ref="L95:L96"/>
    <mergeCell ref="M95:N95"/>
    <mergeCell ref="O95:O96"/>
    <mergeCell ref="P95:P96"/>
    <mergeCell ref="Q95:Q96"/>
    <mergeCell ref="R95:S95"/>
    <mergeCell ref="T95:T96"/>
    <mergeCell ref="M96:N96"/>
    <mergeCell ref="R96:S96"/>
    <mergeCell ref="H97:H114"/>
    <mergeCell ref="I97:I102"/>
    <mergeCell ref="K97:K98"/>
    <mergeCell ref="L97:L98"/>
    <mergeCell ref="M97:N97"/>
    <mergeCell ref="O97:O98"/>
    <mergeCell ref="P97:P98"/>
    <mergeCell ref="Q97:Q98"/>
    <mergeCell ref="R97:S97"/>
    <mergeCell ref="T97:T98"/>
    <mergeCell ref="M98:N98"/>
    <mergeCell ref="R98:S98"/>
    <mergeCell ref="K99:K100"/>
    <mergeCell ref="L99:L100"/>
    <mergeCell ref="M99:N99"/>
    <mergeCell ref="O99:O100"/>
    <mergeCell ref="P99:P100"/>
    <mergeCell ref="Q99:Q100"/>
    <mergeCell ref="R99:S99"/>
    <mergeCell ref="T99:T100"/>
    <mergeCell ref="M100:N100"/>
    <mergeCell ref="R100:S100"/>
    <mergeCell ref="K101:K102"/>
    <mergeCell ref="L101:L102"/>
    <mergeCell ref="M101:N101"/>
    <mergeCell ref="O101:O102"/>
    <mergeCell ref="P101:P102"/>
    <mergeCell ref="Q101:Q102"/>
    <mergeCell ref="R101:S101"/>
    <mergeCell ref="T101:T102"/>
    <mergeCell ref="M102:N102"/>
    <mergeCell ref="R102:S102"/>
    <mergeCell ref="I103:I108"/>
    <mergeCell ref="K103:K104"/>
    <mergeCell ref="L103:L104"/>
    <mergeCell ref="M103:N103"/>
    <mergeCell ref="O103:O104"/>
    <mergeCell ref="P103:P104"/>
    <mergeCell ref="Q103:Q104"/>
    <mergeCell ref="R103:S103"/>
    <mergeCell ref="T103:T104"/>
    <mergeCell ref="M104:N104"/>
    <mergeCell ref="R104:S104"/>
    <mergeCell ref="K105:K106"/>
    <mergeCell ref="L105:L106"/>
    <mergeCell ref="M105:N105"/>
    <mergeCell ref="O105:O106"/>
    <mergeCell ref="P105:P106"/>
    <mergeCell ref="Q105:Q106"/>
    <mergeCell ref="R105:S105"/>
    <mergeCell ref="T105:T106"/>
    <mergeCell ref="M106:N106"/>
    <mergeCell ref="R106:S106"/>
    <mergeCell ref="K107:K108"/>
    <mergeCell ref="L107:L108"/>
    <mergeCell ref="M107:N107"/>
    <mergeCell ref="O107:O108"/>
    <mergeCell ref="P107:P108"/>
    <mergeCell ref="Q107:Q108"/>
    <mergeCell ref="R107:S107"/>
    <mergeCell ref="T107:T108"/>
    <mergeCell ref="M108:N108"/>
    <mergeCell ref="R108:S108"/>
    <mergeCell ref="I109:I114"/>
    <mergeCell ref="K109:K110"/>
    <mergeCell ref="L109:L110"/>
    <mergeCell ref="M109:N109"/>
    <mergeCell ref="O109:O110"/>
    <mergeCell ref="P109:P110"/>
    <mergeCell ref="Q109:Q110"/>
    <mergeCell ref="R109:S109"/>
    <mergeCell ref="T109:T110"/>
    <mergeCell ref="M110:N110"/>
    <mergeCell ref="R110:S110"/>
    <mergeCell ref="K111:K112"/>
    <mergeCell ref="L111:L112"/>
    <mergeCell ref="M111:N111"/>
    <mergeCell ref="O111:O112"/>
    <mergeCell ref="P111:P112"/>
    <mergeCell ref="Q111:Q112"/>
    <mergeCell ref="R111:S111"/>
    <mergeCell ref="T111:T112"/>
    <mergeCell ref="M112:N112"/>
    <mergeCell ref="R112:S112"/>
    <mergeCell ref="K113:K114"/>
    <mergeCell ref="L113:L114"/>
    <mergeCell ref="M113:N113"/>
    <mergeCell ref="O113:O114"/>
    <mergeCell ref="P113:P114"/>
    <mergeCell ref="Q113:Q114"/>
    <mergeCell ref="R113:S113"/>
    <mergeCell ref="T113:T114"/>
    <mergeCell ref="M114:N114"/>
    <mergeCell ref="R114:S114"/>
    <mergeCell ref="B115:U115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56" min="1" style="1" width="2.77"/>
    <col collapsed="false" customWidth="false" hidden="false" outlineLevel="0" max="257" min="57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1</v>
      </c>
      <c r="V4" s="7"/>
      <c r="W4" s="7"/>
      <c r="X4" s="8" t="s">
        <v>145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B5" s="6"/>
      <c r="C5" s="6"/>
      <c r="D5" s="6"/>
      <c r="E5" s="1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 t="s">
        <v>3</v>
      </c>
      <c r="V5" s="7"/>
      <c r="W5" s="7"/>
      <c r="X5" s="9" t="s">
        <v>80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B6" s="6"/>
      <c r="C6" s="6"/>
      <c r="D6" s="6"/>
      <c r="E6" s="14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10"/>
      <c r="Z6" s="10"/>
      <c r="AA6" s="10"/>
      <c r="AB6" s="10"/>
      <c r="AC6" s="7"/>
      <c r="AD6" s="4"/>
    </row>
    <row r="7" customFormat="false" ht="11.85" hidden="false" customHeight="true" outlineLevel="0" collapsed="false">
      <c r="A7" s="6"/>
      <c r="B7" s="6"/>
      <c r="C7" s="251" t="s">
        <v>146</v>
      </c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8</v>
      </c>
      <c r="V7" s="7"/>
      <c r="W7" s="7"/>
      <c r="X7" s="7"/>
      <c r="Y7" s="4" t="n">
        <v>1</v>
      </c>
      <c r="Z7" s="10" t="s">
        <v>9</v>
      </c>
      <c r="AA7" s="13" t="n">
        <v>1</v>
      </c>
      <c r="AB7" s="7"/>
      <c r="AC7" s="7"/>
      <c r="AD7" s="4"/>
    </row>
    <row r="8" customFormat="false" ht="11.8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1.85" hidden="false" customHeight="true" outlineLevel="0" collapsed="false">
      <c r="A9" s="6"/>
      <c r="B9" s="14"/>
      <c r="C9" s="6" t="s">
        <v>62</v>
      </c>
      <c r="D9" s="6"/>
      <c r="E9" s="6"/>
      <c r="F9" s="6"/>
      <c r="G9" s="11" t="s">
        <v>65</v>
      </c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</row>
    <row r="10" customFormat="false" ht="11.8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/>
      <c r="W10" s="7"/>
      <c r="X10" s="7"/>
      <c r="Y10" s="7"/>
      <c r="Z10" s="7"/>
      <c r="AA10" s="7"/>
      <c r="AB10" s="7"/>
      <c r="AC10" s="7"/>
      <c r="AT10" s="252"/>
    </row>
    <row r="11" customFormat="false" ht="11.85" hidden="false" customHeight="true" outlineLevel="0" collapsed="false">
      <c r="A11" s="6"/>
      <c r="B11" s="14"/>
      <c r="C11" s="6" t="s">
        <v>63</v>
      </c>
      <c r="D11" s="6"/>
      <c r="E11" s="6"/>
      <c r="F11" s="6"/>
      <c r="G11" s="11" t="s">
        <v>66</v>
      </c>
      <c r="H11" s="6"/>
      <c r="I11" s="14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1.8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7"/>
      <c r="W12" s="7"/>
      <c r="X12" s="7"/>
      <c r="Y12" s="7"/>
      <c r="Z12" s="7"/>
      <c r="AA12" s="7"/>
      <c r="AB12" s="7"/>
      <c r="AC12" s="7"/>
      <c r="AR12" s="252"/>
      <c r="AS12" s="252"/>
      <c r="AT12" s="252"/>
      <c r="AV12" s="252"/>
      <c r="AW12" s="252"/>
      <c r="AX12" s="252"/>
      <c r="AZ12" s="252"/>
      <c r="BA12" s="252"/>
      <c r="BB12" s="252"/>
    </row>
    <row r="13" customFormat="false" ht="11.8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1.85" hidden="false" customHeight="true" outlineLevel="0" collapsed="false">
      <c r="A14" s="14"/>
      <c r="B14" s="14"/>
      <c r="C14" s="253" t="s">
        <v>98</v>
      </c>
      <c r="D14" s="253"/>
      <c r="E14" s="253"/>
      <c r="F14" s="253"/>
      <c r="G14" s="83" t="s">
        <v>147</v>
      </c>
      <c r="H14" s="83"/>
      <c r="I14" s="84" t="s">
        <v>148</v>
      </c>
      <c r="J14" s="84"/>
      <c r="K14" s="89" t="s">
        <v>149</v>
      </c>
      <c r="L14" s="254"/>
      <c r="M14" s="254"/>
      <c r="N14" s="255" t="s">
        <v>54</v>
      </c>
      <c r="O14" s="83" t="s">
        <v>108</v>
      </c>
      <c r="P14" s="83"/>
      <c r="Q14" s="83"/>
      <c r="R14" s="83"/>
      <c r="S14" s="256" t="s">
        <v>111</v>
      </c>
      <c r="T14" s="256"/>
      <c r="U14" s="253" t="s">
        <v>109</v>
      </c>
      <c r="V14" s="253"/>
      <c r="W14" s="253"/>
      <c r="X14" s="253"/>
      <c r="Y14" s="256" t="s">
        <v>150</v>
      </c>
      <c r="Z14" s="256"/>
      <c r="AA14" s="257" t="s">
        <v>151</v>
      </c>
      <c r="AB14" s="257"/>
    </row>
    <row r="15" customFormat="false" ht="11.85" hidden="false" customHeight="true" outlineLevel="0" collapsed="false">
      <c r="A15" s="14"/>
      <c r="B15" s="14"/>
      <c r="C15" s="258" t="e">
        <f aca="false">upsa(E15)</f>
        <v>#VALUE!</v>
      </c>
      <c r="D15" s="258"/>
      <c r="E15" s="95" t="s">
        <v>152</v>
      </c>
      <c r="F15" s="95"/>
      <c r="G15" s="259" t="s">
        <v>96</v>
      </c>
      <c r="H15" s="259"/>
      <c r="I15" s="260" t="e">
        <f aca="false">C15</f>
        <v>#VALUE!</v>
      </c>
      <c r="J15" s="260"/>
      <c r="K15" s="97" t="s">
        <v>153</v>
      </c>
      <c r="L15" s="97"/>
      <c r="M15" s="261" t="s">
        <v>154</v>
      </c>
      <c r="N15" s="261"/>
      <c r="O15" s="262" t="s">
        <v>155</v>
      </c>
      <c r="P15" s="262"/>
      <c r="Q15" s="99" t="s">
        <v>156</v>
      </c>
      <c r="R15" s="99"/>
      <c r="S15" s="263" t="s">
        <v>157</v>
      </c>
      <c r="T15" s="263"/>
      <c r="U15" s="264" t="s">
        <v>158</v>
      </c>
      <c r="V15" s="264"/>
      <c r="W15" s="265" t="s">
        <v>159</v>
      </c>
      <c r="X15" s="265"/>
      <c r="Y15" s="98" t="s">
        <v>160</v>
      </c>
      <c r="Z15" s="98"/>
      <c r="AA15" s="257"/>
      <c r="AB15" s="257"/>
    </row>
    <row r="16" customFormat="false" ht="11.85" hidden="false" customHeight="true" outlineLevel="0" collapsed="false">
      <c r="A16" s="14"/>
      <c r="B16" s="14"/>
      <c r="C16" s="266" t="n">
        <v>0.1</v>
      </c>
      <c r="D16" s="266"/>
      <c r="E16" s="267" t="e">
        <f aca="false">C16-pressconv(1.033227,"kg/cm2.g",$E$15)</f>
        <v>#VALUE!</v>
      </c>
      <c r="F16" s="267"/>
      <c r="G16" s="210" t="e">
        <f aca="false">tempconv(IFC1967(E16,$E$15,0,"",0),"℃",$G$15)</f>
        <v>#VALUE!</v>
      </c>
      <c r="H16" s="210"/>
      <c r="I16" s="268" t="e">
        <f aca="false">pressconv(IFC1967(0,$E$15,G17,$G$15,10),"kg/cm2.g",$E$15)+pressconv(1.033227,"kg/cm2.g",$E$15)</f>
        <v>#VALUE!</v>
      </c>
      <c r="J16" s="268"/>
      <c r="K16" s="155" t="e">
        <f aca="false">IFC1967(E16,E15,0,"",21)</f>
        <v>#VALUE!</v>
      </c>
      <c r="L16" s="155"/>
      <c r="M16" s="269" t="e">
        <f aca="false">IFC1967(E16,E15,0,"",11)</f>
        <v>#VALUE!</v>
      </c>
      <c r="N16" s="269"/>
      <c r="O16" s="270" t="e">
        <f aca="false">IFC1967(E16,E15,0,"",23)</f>
        <v>#VALUE!</v>
      </c>
      <c r="P16" s="270"/>
      <c r="Q16" s="271" t="e">
        <f aca="false">IFC1967(E16,E15,0,"",13)</f>
        <v>#VALUE!</v>
      </c>
      <c r="R16" s="271"/>
      <c r="S16" s="272" t="e">
        <f aca="false">IFC1967(E16,E15,0,"",19)</f>
        <v>#VALUE!</v>
      </c>
      <c r="T16" s="272"/>
      <c r="U16" s="273" t="e">
        <f aca="false">IFC1967(E16,E15,0,"",24)</f>
        <v>#VALUE!</v>
      </c>
      <c r="V16" s="273"/>
      <c r="W16" s="274" t="e">
        <f aca="false">IFC1967(E16,E15,0,"",14)</f>
        <v>#VALUE!</v>
      </c>
      <c r="X16" s="274"/>
      <c r="Y16" s="273" t="e">
        <f aca="false">IFC1967(E16,E15,0,"",20)</f>
        <v>#VALUE!</v>
      </c>
      <c r="Z16" s="273"/>
      <c r="AA16" s="113" t="s">
        <v>161</v>
      </c>
      <c r="AB16" s="46"/>
    </row>
    <row r="17" customFormat="false" ht="11.85" hidden="false" customHeight="true" outlineLevel="0" collapsed="false">
      <c r="A17" s="14"/>
      <c r="B17" s="14"/>
      <c r="C17" s="266"/>
      <c r="D17" s="266"/>
      <c r="E17" s="267"/>
      <c r="F17" s="267"/>
      <c r="G17" s="275" t="e">
        <f aca="false">tempconv(IAPWS_IF97(E16,$E$15,0,"",0),"℃",$G$15)</f>
        <v>#VALUE!</v>
      </c>
      <c r="H17" s="275"/>
      <c r="I17" s="276" t="e">
        <f aca="false">pressconv(IAPWS_IF97(0,$E$15,G17,$G$15,10),"kg/cm2.g",$E$15)+pressconv(1.033227,"kg/cm2.g",$E$15)</f>
        <v>#VALUE!</v>
      </c>
      <c r="J17" s="276"/>
      <c r="K17" s="277" t="e">
        <f aca="false">IAPWS_IF97(E16,$E$15,G17,$G$15,21)</f>
        <v>#VALUE!</v>
      </c>
      <c r="L17" s="277"/>
      <c r="M17" s="278" t="e">
        <f aca="false">IAPWS_IF97(E16,$E$15,G17,$G$15,11)</f>
        <v>#VALUE!</v>
      </c>
      <c r="N17" s="278"/>
      <c r="O17" s="279" t="e">
        <f aca="false">IAPWS_IF97(E16,$E$15,G17,$G$15,23)</f>
        <v>#VALUE!</v>
      </c>
      <c r="P17" s="279"/>
      <c r="Q17" s="280" t="e">
        <f aca="false">IAPWS_IF97(E16,$E$15,G17,$G$15,13)</f>
        <v>#VALUE!</v>
      </c>
      <c r="R17" s="280"/>
      <c r="S17" s="281" t="e">
        <f aca="false">IAPWS_IF97(E16,$E$15,G17,$G$15,19)</f>
        <v>#VALUE!</v>
      </c>
      <c r="T17" s="281"/>
      <c r="U17" s="282" t="e">
        <f aca="false">IAPWS_IF97(E16,$E$15,G17,$G$15,24)</f>
        <v>#VALUE!</v>
      </c>
      <c r="V17" s="282"/>
      <c r="W17" s="283" t="e">
        <f aca="false">IAPWS_IF97(E16,$E$15,G17,$G$15,14)</f>
        <v>#VALUE!</v>
      </c>
      <c r="X17" s="283"/>
      <c r="Y17" s="282" t="e">
        <f aca="false">IAPWS_IF97(E16,$E$15,G17,$G$15,20)</f>
        <v>#VALUE!</v>
      </c>
      <c r="Z17" s="282"/>
      <c r="AA17" s="48" t="s">
        <v>162</v>
      </c>
      <c r="AB17" s="49"/>
    </row>
    <row r="18" customFormat="false" ht="11.85" hidden="false" customHeight="true" outlineLevel="0" collapsed="false">
      <c r="A18" s="6"/>
      <c r="B18" s="6"/>
      <c r="C18" s="284"/>
      <c r="D18" s="284"/>
      <c r="E18" s="285"/>
      <c r="F18" s="286" t="s">
        <v>163</v>
      </c>
      <c r="G18" s="287" t="e">
        <f aca="false">(G17/G16-1)*100</f>
        <v>#VALUE!</v>
      </c>
      <c r="H18" s="287"/>
      <c r="I18" s="288" t="e">
        <f aca="false">(I17/C16-1)*100</f>
        <v>#VALUE!</v>
      </c>
      <c r="J18" s="288"/>
      <c r="K18" s="287" t="e">
        <f aca="false">(K17/K16-1)*100</f>
        <v>#VALUE!</v>
      </c>
      <c r="L18" s="287"/>
      <c r="M18" s="289" t="e">
        <f aca="false">(M17/M16-1)*100</f>
        <v>#VALUE!</v>
      </c>
      <c r="N18" s="289"/>
      <c r="O18" s="290" t="e">
        <f aca="false">(O17/O16-1)*100</f>
        <v>#VALUE!</v>
      </c>
      <c r="P18" s="290"/>
      <c r="Q18" s="291" t="e">
        <f aca="false">(Q17/Q16-1)*100</f>
        <v>#VALUE!</v>
      </c>
      <c r="R18" s="291"/>
      <c r="S18" s="289" t="e">
        <f aca="false">(S17/S16-1)*100</f>
        <v>#VALUE!</v>
      </c>
      <c r="T18" s="289"/>
      <c r="U18" s="290" t="e">
        <f aca="false">(U17/U16-1)*100</f>
        <v>#VALUE!</v>
      </c>
      <c r="V18" s="290"/>
      <c r="W18" s="291" t="e">
        <f aca="false">(W17/W16-1)*100</f>
        <v>#VALUE!</v>
      </c>
      <c r="X18" s="291"/>
      <c r="Y18" s="289" t="e">
        <f aca="false">(Y17/Y16-1)*100</f>
        <v>#VALUE!</v>
      </c>
      <c r="Z18" s="289"/>
      <c r="AA18" s="218"/>
      <c r="AB18" s="191"/>
    </row>
    <row r="19" customFormat="false" ht="11.85" hidden="false" customHeight="true" outlineLevel="0" collapsed="false">
      <c r="A19" s="14"/>
      <c r="B19" s="14"/>
      <c r="C19" s="266" t="n">
        <v>0.2</v>
      </c>
      <c r="D19" s="266"/>
      <c r="E19" s="267" t="e">
        <f aca="false">C19-pressconv(1.033227,"kg/cm2.g",$E$15)</f>
        <v>#VALUE!</v>
      </c>
      <c r="F19" s="267"/>
      <c r="G19" s="204" t="e">
        <f aca="false">tempconv(IFC1967(E19,$E$15,0,"",0),"℃",$G$15)</f>
        <v>#VALUE!</v>
      </c>
      <c r="H19" s="204"/>
      <c r="I19" s="268" t="e">
        <f aca="false">pressconv(IFC1967(0,$E$15,G20,$G$15,10),"kg/cm2.g",$E$15)+pressconv(1.033227,"kg/cm2.g",$E$15)</f>
        <v>#VALUE!</v>
      </c>
      <c r="J19" s="268"/>
      <c r="K19" s="292" t="e">
        <f aca="false">IFC1967(E19,E15,0,"",21)</f>
        <v>#VALUE!</v>
      </c>
      <c r="L19" s="292"/>
      <c r="M19" s="293" t="e">
        <f aca="false">IFC1967(E19,E15,0,"",11)</f>
        <v>#VALUE!</v>
      </c>
      <c r="N19" s="293"/>
      <c r="O19" s="294" t="e">
        <f aca="false">IFC1967(E19,E15,0,"",23)</f>
        <v>#VALUE!</v>
      </c>
      <c r="P19" s="294"/>
      <c r="Q19" s="295" t="e">
        <f aca="false">IFC1967(E19,E15,0,"",13)</f>
        <v>#VALUE!</v>
      </c>
      <c r="R19" s="295"/>
      <c r="S19" s="296" t="e">
        <f aca="false">IFC1967(E19,E15,0,"",19)</f>
        <v>#VALUE!</v>
      </c>
      <c r="T19" s="296"/>
      <c r="U19" s="297" t="e">
        <f aca="false">IFC1967(E19,E15,0,"",24)</f>
        <v>#VALUE!</v>
      </c>
      <c r="V19" s="297"/>
      <c r="W19" s="298" t="e">
        <f aca="false">IFC1967(E19,E15,0,"",14)</f>
        <v>#VALUE!</v>
      </c>
      <c r="X19" s="298"/>
      <c r="Y19" s="297" t="e">
        <f aca="false">IFC1967(E19,E15,0,"",20)</f>
        <v>#VALUE!</v>
      </c>
      <c r="Z19" s="297"/>
      <c r="AA19" s="68"/>
      <c r="AB19" s="14"/>
    </row>
    <row r="20" customFormat="false" ht="11.85" hidden="false" customHeight="true" outlineLevel="0" collapsed="false">
      <c r="A20" s="14"/>
      <c r="B20" s="14"/>
      <c r="C20" s="266"/>
      <c r="D20" s="266"/>
      <c r="E20" s="267"/>
      <c r="F20" s="267"/>
      <c r="G20" s="275" t="e">
        <f aca="false">tempconv(IAPWS_IF97(E19,$E$15,0,"",0),"℃",$G$15)</f>
        <v>#VALUE!</v>
      </c>
      <c r="H20" s="275"/>
      <c r="I20" s="276" t="e">
        <f aca="false">pressconv(IAPWS_IF97(0,$E$15,G20,$G$15,10),"kg/cm2.g",$E$15)+pressconv(1.033227,"kg/cm2.g",$E$15)</f>
        <v>#VALUE!</v>
      </c>
      <c r="J20" s="276"/>
      <c r="K20" s="277" t="e">
        <f aca="false">IAPWS_IF97(E19,$E$15,G20,$G$15,21)</f>
        <v>#VALUE!</v>
      </c>
      <c r="L20" s="277"/>
      <c r="M20" s="278" t="e">
        <f aca="false">IAPWS_IF97(E19,$E$15,G20,$G$15,11)</f>
        <v>#VALUE!</v>
      </c>
      <c r="N20" s="278"/>
      <c r="O20" s="279" t="e">
        <f aca="false">IAPWS_IF97(E19,$E$15,G20,$G$15,23)</f>
        <v>#VALUE!</v>
      </c>
      <c r="P20" s="279"/>
      <c r="Q20" s="280" t="e">
        <f aca="false">IAPWS_IF97(E19,$E$15,G20,$G$15,13)</f>
        <v>#VALUE!</v>
      </c>
      <c r="R20" s="280"/>
      <c r="S20" s="281" t="e">
        <f aca="false">IAPWS_IF97(E19,$E$15,G20,$G$15,19)</f>
        <v>#VALUE!</v>
      </c>
      <c r="T20" s="281"/>
      <c r="U20" s="282" t="e">
        <f aca="false">IAPWS_IF97(E19,$E$15,G20,$G$15,24)</f>
        <v>#VALUE!</v>
      </c>
      <c r="V20" s="282"/>
      <c r="W20" s="283" t="e">
        <f aca="false">IAPWS_IF97(E19,$E$15,G20,$G$15,14)</f>
        <v>#VALUE!</v>
      </c>
      <c r="X20" s="283"/>
      <c r="Y20" s="282" t="e">
        <f aca="false">IAPWS_IF97(E19,$E$15,G20,$G$15,20)</f>
        <v>#VALUE!</v>
      </c>
      <c r="Z20" s="282"/>
      <c r="AA20" s="48"/>
      <c r="AB20" s="49"/>
    </row>
    <row r="21" customFormat="false" ht="11.85" hidden="false" customHeight="true" outlineLevel="0" collapsed="false">
      <c r="A21" s="6"/>
      <c r="B21" s="6"/>
      <c r="C21" s="284"/>
      <c r="D21" s="284"/>
      <c r="E21" s="285"/>
      <c r="F21" s="299" t="str">
        <f aca="false">F18</f>
        <v>Deviation, % &gt; </v>
      </c>
      <c r="G21" s="287" t="e">
        <f aca="false">(G20/G19-1)*100</f>
        <v>#VALUE!</v>
      </c>
      <c r="H21" s="287"/>
      <c r="I21" s="288" t="e">
        <f aca="false">(I20/C19-1)*100</f>
        <v>#VALUE!</v>
      </c>
      <c r="J21" s="288"/>
      <c r="K21" s="287" t="e">
        <f aca="false">(K20/K19-1)*100</f>
        <v>#VALUE!</v>
      </c>
      <c r="L21" s="287"/>
      <c r="M21" s="289" t="e">
        <f aca="false">(M20/M19-1)*100</f>
        <v>#VALUE!</v>
      </c>
      <c r="N21" s="289"/>
      <c r="O21" s="290" t="e">
        <f aca="false">(O20/O19-1)*100</f>
        <v>#VALUE!</v>
      </c>
      <c r="P21" s="290"/>
      <c r="Q21" s="291" t="e">
        <f aca="false">(Q20/Q19-1)*100</f>
        <v>#VALUE!</v>
      </c>
      <c r="R21" s="291"/>
      <c r="S21" s="289" t="e">
        <f aca="false">(S20/S19-1)*100</f>
        <v>#VALUE!</v>
      </c>
      <c r="T21" s="289"/>
      <c r="U21" s="290" t="e">
        <f aca="false">(U20/U19-1)*100</f>
        <v>#VALUE!</v>
      </c>
      <c r="V21" s="290"/>
      <c r="W21" s="291" t="e">
        <f aca="false">(W20/W19-1)*100</f>
        <v>#VALUE!</v>
      </c>
      <c r="X21" s="291"/>
      <c r="Y21" s="289" t="e">
        <f aca="false">(Y20/Y19-1)*100</f>
        <v>#VALUE!</v>
      </c>
      <c r="Z21" s="289"/>
      <c r="AA21" s="68"/>
      <c r="AB21" s="14"/>
    </row>
    <row r="22" customFormat="false" ht="11.85" hidden="false" customHeight="true" outlineLevel="0" collapsed="false">
      <c r="A22" s="14"/>
      <c r="B22" s="14"/>
      <c r="C22" s="266" t="n">
        <v>1.033227</v>
      </c>
      <c r="D22" s="266"/>
      <c r="E22" s="267" t="e">
        <f aca="false">C22-pressconv(1.033227,"kg/cm2.g",$E$15)</f>
        <v>#VALUE!</v>
      </c>
      <c r="F22" s="267"/>
      <c r="G22" s="212" t="e">
        <f aca="false">tempconv(IFC1967(E22,$E$15,0,"",0),"℃",$G$15)</f>
        <v>#VALUE!</v>
      </c>
      <c r="H22" s="212"/>
      <c r="I22" s="300" t="e">
        <f aca="false">pressconv(IFC1967(0,$E$15,G23,$G$15,10),"kg/cm2.g",$E$15)+pressconv(1.033227,"kg/cm2.g",$E$15)</f>
        <v>#VALUE!</v>
      </c>
      <c r="J22" s="300"/>
      <c r="K22" s="178" t="e">
        <f aca="false">IFC1967(E22,E15,0,"",21)</f>
        <v>#VALUE!</v>
      </c>
      <c r="L22" s="178"/>
      <c r="M22" s="293" t="e">
        <f aca="false">IFC1967(E22,E15,0,"",11)</f>
        <v>#VALUE!</v>
      </c>
      <c r="N22" s="293"/>
      <c r="O22" s="294" t="e">
        <f aca="false">IFC1967(E22,E15,0,"",23)</f>
        <v>#VALUE!</v>
      </c>
      <c r="P22" s="294"/>
      <c r="Q22" s="295" t="e">
        <f aca="false">IFC1967(E22,E15,0,"",13)</f>
        <v>#VALUE!</v>
      </c>
      <c r="R22" s="295"/>
      <c r="S22" s="296" t="e">
        <f aca="false">IFC1967(E22,E15,0,"",19)</f>
        <v>#VALUE!</v>
      </c>
      <c r="T22" s="296"/>
      <c r="U22" s="297" t="e">
        <f aca="false">IFC1967(E22,E15,0,"",24)</f>
        <v>#VALUE!</v>
      </c>
      <c r="V22" s="297"/>
      <c r="W22" s="298" t="e">
        <f aca="false">IFC1967(E22,E15,0,"",14)</f>
        <v>#VALUE!</v>
      </c>
      <c r="X22" s="298"/>
      <c r="Y22" s="297" t="e">
        <f aca="false">IFC1967(E22,E15,0,"",20)</f>
        <v>#VALUE!</v>
      </c>
      <c r="Z22" s="297"/>
      <c r="AA22" s="113"/>
      <c r="AB22" s="46"/>
    </row>
    <row r="23" customFormat="false" ht="11.85" hidden="false" customHeight="true" outlineLevel="0" collapsed="false">
      <c r="A23" s="6"/>
      <c r="B23" s="6"/>
      <c r="C23" s="266"/>
      <c r="D23" s="266"/>
      <c r="E23" s="267"/>
      <c r="F23" s="267"/>
      <c r="G23" s="275" t="e">
        <f aca="false">tempconv(IAPWS_IF97(E22,$E$15,0,"",0),"℃",$G$15)</f>
        <v>#VALUE!</v>
      </c>
      <c r="H23" s="275"/>
      <c r="I23" s="276" t="e">
        <f aca="false">pressconv(IAPWS_IF97(0,$E$15,G23,$G$15,10),"kg/cm2.g",$E$15)+pressconv(1.033227,"kg/cm2.g",$E$15)</f>
        <v>#VALUE!</v>
      </c>
      <c r="J23" s="276"/>
      <c r="K23" s="277" t="e">
        <f aca="false">IAPWS_IF97(E22,$E$15,G23,$G$15,21)</f>
        <v>#VALUE!</v>
      </c>
      <c r="L23" s="277"/>
      <c r="M23" s="278" t="e">
        <f aca="false">IAPWS_IF97(E22,$E$15,G23,$G$15,11)</f>
        <v>#VALUE!</v>
      </c>
      <c r="N23" s="278"/>
      <c r="O23" s="279" t="e">
        <f aca="false">IAPWS_IF97(E22,$E$15,G23,$G$15,23)</f>
        <v>#VALUE!</v>
      </c>
      <c r="P23" s="279"/>
      <c r="Q23" s="280" t="e">
        <f aca="false">IAPWS_IF97(E22,$E$15,G23,$G$15,13)</f>
        <v>#VALUE!</v>
      </c>
      <c r="R23" s="280"/>
      <c r="S23" s="281" t="e">
        <f aca="false">IAPWS_IF97(E22,$E$15,G23,$G$15,19)</f>
        <v>#VALUE!</v>
      </c>
      <c r="T23" s="281"/>
      <c r="U23" s="282" t="e">
        <f aca="false">IAPWS_IF97(E22,$E$15,G23,$G$15,24)</f>
        <v>#VALUE!</v>
      </c>
      <c r="V23" s="282"/>
      <c r="W23" s="283" t="e">
        <f aca="false">IAPWS_IF97(E22,$E$15,G23,$G$15,14)</f>
        <v>#VALUE!</v>
      </c>
      <c r="X23" s="283"/>
      <c r="Y23" s="282" t="e">
        <f aca="false">IAPWS_IF97(E22,$E$15,G23,$G$15,20)</f>
        <v>#VALUE!</v>
      </c>
      <c r="Z23" s="282"/>
      <c r="AA23" s="48"/>
      <c r="AB23" s="49"/>
    </row>
    <row r="24" customFormat="false" ht="11.85" hidden="false" customHeight="true" outlineLevel="0" collapsed="false">
      <c r="A24" s="6"/>
      <c r="B24" s="6"/>
      <c r="C24" s="301"/>
      <c r="D24" s="301"/>
      <c r="E24" s="302"/>
      <c r="F24" s="303" t="str">
        <f aca="false">F18</f>
        <v>Deviation, % &gt; </v>
      </c>
      <c r="G24" s="304" t="e">
        <f aca="false">(G23/G22-1)*100</f>
        <v>#VALUE!</v>
      </c>
      <c r="H24" s="304"/>
      <c r="I24" s="305" t="e">
        <f aca="false">(I23/C22-1)*100</f>
        <v>#VALUE!</v>
      </c>
      <c r="J24" s="305"/>
      <c r="K24" s="304" t="e">
        <f aca="false">(K23/K22-1)*100</f>
        <v>#VALUE!</v>
      </c>
      <c r="L24" s="304"/>
      <c r="M24" s="306" t="e">
        <f aca="false">(M23/M22-1)*100</f>
        <v>#VALUE!</v>
      </c>
      <c r="N24" s="306"/>
      <c r="O24" s="307" t="e">
        <f aca="false">(O23/O22-1)*100</f>
        <v>#VALUE!</v>
      </c>
      <c r="P24" s="307"/>
      <c r="Q24" s="308" t="e">
        <f aca="false">(Q23/Q22-1)*100</f>
        <v>#VALUE!</v>
      </c>
      <c r="R24" s="308"/>
      <c r="S24" s="306" t="e">
        <f aca="false">(S23/S22-1)*100</f>
        <v>#VALUE!</v>
      </c>
      <c r="T24" s="306"/>
      <c r="U24" s="307" t="e">
        <f aca="false">(U23/U22-1)*100</f>
        <v>#VALUE!</v>
      </c>
      <c r="V24" s="307"/>
      <c r="W24" s="308" t="e">
        <f aca="false">(W23/W22-1)*100</f>
        <v>#VALUE!</v>
      </c>
      <c r="X24" s="308"/>
      <c r="Y24" s="306" t="e">
        <f aca="false">(Y23/Y22-1)*100</f>
        <v>#VALUE!</v>
      </c>
      <c r="Z24" s="306"/>
      <c r="AA24" s="48"/>
      <c r="AB24" s="49"/>
    </row>
    <row r="25" customFormat="false" ht="11.85" hidden="false" customHeight="true" outlineLevel="0" collapsed="false">
      <c r="A25" s="14"/>
      <c r="B25" s="14"/>
      <c r="C25" s="309"/>
      <c r="D25" s="309"/>
      <c r="E25" s="310"/>
      <c r="F25" s="310"/>
      <c r="G25" s="311" t="n">
        <v>100</v>
      </c>
      <c r="H25" s="311"/>
      <c r="I25" s="312" t="e">
        <f aca="false">pressconv(IAPWS_IF97(0,$E$15,G25,$G$15,10),"kg/cm2.g",$E$15)+pressconv(1.033227,"kg/cm2.g",$E$15)</f>
        <v>#VALUE!</v>
      </c>
      <c r="J25" s="312"/>
      <c r="K25" s="313"/>
      <c r="L25" s="313"/>
      <c r="M25" s="314"/>
      <c r="N25" s="314"/>
      <c r="O25" s="315"/>
      <c r="P25" s="315"/>
      <c r="Q25" s="316"/>
      <c r="R25" s="316"/>
      <c r="S25" s="317"/>
      <c r="T25" s="317"/>
      <c r="U25" s="316"/>
      <c r="V25" s="316"/>
      <c r="W25" s="318"/>
      <c r="X25" s="318"/>
      <c r="Y25" s="316"/>
      <c r="Z25" s="316"/>
      <c r="AA25" s="218"/>
      <c r="AB25" s="191"/>
    </row>
    <row r="26" customFormat="false" ht="11.85" hidden="false" customHeight="true" outlineLevel="0" collapsed="false">
      <c r="A26" s="6"/>
      <c r="B26" s="6"/>
      <c r="C26" s="266" t="n">
        <v>2</v>
      </c>
      <c r="D26" s="266"/>
      <c r="E26" s="267" t="e">
        <f aca="false">C26-pressconv(1.033227,"kg/cm2.g",$E$15)</f>
        <v>#VALUE!</v>
      </c>
      <c r="F26" s="267"/>
      <c r="G26" s="204" t="e">
        <f aca="false">tempconv(IFC1967(E26,$E$15,0,"",0),"℃",$G$15)</f>
        <v>#VALUE!</v>
      </c>
      <c r="H26" s="204"/>
      <c r="I26" s="268" t="e">
        <f aca="false">pressconv(IFC1967(0,$E$15,G27,$G$15,10),"kg/cm2.g",$E$15)+pressconv(1.033227,"kg/cm2.g",$E$15)</f>
        <v>#VALUE!</v>
      </c>
      <c r="J26" s="268"/>
      <c r="K26" s="292" t="e">
        <f aca="false">IFC1967(E26,E22,0,"",21)</f>
        <v>#VALUE!</v>
      </c>
      <c r="L26" s="292"/>
      <c r="M26" s="293" t="e">
        <f aca="false">IFC1967(E26,E22,0,"",11)</f>
        <v>#VALUE!</v>
      </c>
      <c r="N26" s="293"/>
      <c r="O26" s="294" t="e">
        <f aca="false">IFC1967(E26,E22,0,"",23)</f>
        <v>#VALUE!</v>
      </c>
      <c r="P26" s="294"/>
      <c r="Q26" s="295" t="e">
        <f aca="false">IFC1967(E26,E22,0,"",13)</f>
        <v>#VALUE!</v>
      </c>
      <c r="R26" s="295"/>
      <c r="S26" s="296" t="e">
        <f aca="false">IFC1967(E26,E22,0,"",19)</f>
        <v>#VALUE!</v>
      </c>
      <c r="T26" s="296"/>
      <c r="U26" s="297" t="e">
        <f aca="false">IFC1967(E26,E22,0,"",24)</f>
        <v>#VALUE!</v>
      </c>
      <c r="V26" s="297"/>
      <c r="W26" s="298" t="e">
        <f aca="false">IFC1967(E26,E22,0,"",14)</f>
        <v>#VALUE!</v>
      </c>
      <c r="X26" s="298"/>
      <c r="Y26" s="297" t="e">
        <f aca="false">IFC1967(E26,E22,0,"",20)</f>
        <v>#VALUE!</v>
      </c>
      <c r="Z26" s="297"/>
      <c r="AA26" s="113"/>
      <c r="AB26" s="46"/>
    </row>
    <row r="27" customFormat="false" ht="11.85" hidden="false" customHeight="true" outlineLevel="0" collapsed="false">
      <c r="A27" s="6"/>
      <c r="B27" s="6"/>
      <c r="C27" s="266"/>
      <c r="D27" s="266"/>
      <c r="E27" s="267"/>
      <c r="F27" s="267"/>
      <c r="G27" s="275" t="e">
        <f aca="false">tempconv(IAPWS_IF97(E26,$E$15,0,"",0),"℃",$G$15)</f>
        <v>#VALUE!</v>
      </c>
      <c r="H27" s="275"/>
      <c r="I27" s="276" t="e">
        <f aca="false">pressconv(IAPWS_IF97(0,$E$15,G27,$G$15,10),"kg/cm2.g",$E$15)+pressconv(1.033227,"kg/cm2.g",$E$15)</f>
        <v>#VALUE!</v>
      </c>
      <c r="J27" s="276"/>
      <c r="K27" s="277" t="e">
        <f aca="false">IAPWS_IF97(E26,$E$15,G27,$G$15,21)</f>
        <v>#VALUE!</v>
      </c>
      <c r="L27" s="277"/>
      <c r="M27" s="278" t="e">
        <f aca="false">IAPWS_IF97(E26,$E$15,G27,$G$15,11)</f>
        <v>#VALUE!</v>
      </c>
      <c r="N27" s="278"/>
      <c r="O27" s="279" t="e">
        <f aca="false">IAPWS_IF97(E26,$E$15,G27,$G$15,23)</f>
        <v>#VALUE!</v>
      </c>
      <c r="P27" s="279"/>
      <c r="Q27" s="280" t="e">
        <f aca="false">IAPWS_IF97(E26,$E$15,G27,$G$15,13)</f>
        <v>#VALUE!</v>
      </c>
      <c r="R27" s="280"/>
      <c r="S27" s="281" t="e">
        <f aca="false">IAPWS_IF97(E26,$E$15,G27,$G$15,19)</f>
        <v>#VALUE!</v>
      </c>
      <c r="T27" s="281"/>
      <c r="U27" s="282" t="e">
        <f aca="false">IAPWS_IF97(E26,$E$15,G27,$G$15,24)</f>
        <v>#VALUE!</v>
      </c>
      <c r="V27" s="282"/>
      <c r="W27" s="283" t="e">
        <f aca="false">IAPWS_IF97(E26,$E$15,G27,$G$15,14)</f>
        <v>#VALUE!</v>
      </c>
      <c r="X27" s="283"/>
      <c r="Y27" s="282" t="e">
        <f aca="false">IAPWS_IF97(E26,$E$15,G27,$G$15,20)</f>
        <v>#VALUE!</v>
      </c>
      <c r="Z27" s="282"/>
      <c r="AA27" s="48"/>
      <c r="AB27" s="49"/>
    </row>
    <row r="28" customFormat="false" ht="11.85" hidden="false" customHeight="true" outlineLevel="0" collapsed="false">
      <c r="A28" s="6"/>
      <c r="B28" s="6"/>
      <c r="C28" s="284"/>
      <c r="D28" s="284"/>
      <c r="E28" s="285"/>
      <c r="F28" s="299" t="str">
        <f aca="false">F18</f>
        <v>Deviation, % &gt; </v>
      </c>
      <c r="G28" s="287" t="e">
        <f aca="false">(G27/G26-1)*100</f>
        <v>#VALUE!</v>
      </c>
      <c r="H28" s="287"/>
      <c r="I28" s="288" t="e">
        <f aca="false">(I27/C26-1)*100</f>
        <v>#VALUE!</v>
      </c>
      <c r="J28" s="288"/>
      <c r="K28" s="287" t="e">
        <f aca="false">(K27/K26-1)*100</f>
        <v>#VALUE!</v>
      </c>
      <c r="L28" s="287"/>
      <c r="M28" s="289" t="e">
        <f aca="false">(M27/M26-1)*100</f>
        <v>#VALUE!</v>
      </c>
      <c r="N28" s="289"/>
      <c r="O28" s="290" t="e">
        <f aca="false">(O27/O26-1)*100</f>
        <v>#VALUE!</v>
      </c>
      <c r="P28" s="290"/>
      <c r="Q28" s="291" t="e">
        <f aca="false">(Q27/Q26-1)*100</f>
        <v>#VALUE!</v>
      </c>
      <c r="R28" s="291"/>
      <c r="S28" s="289" t="e">
        <f aca="false">(S27/S26-1)*100</f>
        <v>#VALUE!</v>
      </c>
      <c r="T28" s="289"/>
      <c r="U28" s="290" t="e">
        <f aca="false">(U27/U26-1)*100</f>
        <v>#VALUE!</v>
      </c>
      <c r="V28" s="290"/>
      <c r="W28" s="291" t="e">
        <f aca="false">(W27/W26-1)*100</f>
        <v>#VALUE!</v>
      </c>
      <c r="X28" s="291"/>
      <c r="Y28" s="289" t="e">
        <f aca="false">(Y27/Y26-1)*100</f>
        <v>#VALUE!</v>
      </c>
      <c r="Z28" s="289"/>
      <c r="AA28" s="218"/>
      <c r="AB28" s="191"/>
    </row>
    <row r="29" customFormat="false" ht="11.85" hidden="false" customHeight="true" outlineLevel="0" collapsed="false">
      <c r="A29" s="6"/>
      <c r="B29" s="6"/>
      <c r="C29" s="266" t="n">
        <v>5</v>
      </c>
      <c r="D29" s="266"/>
      <c r="E29" s="267" t="e">
        <f aca="false">C29-pressconv(1.033227,"kg/cm2.g",$E$15)</f>
        <v>#VALUE!</v>
      </c>
      <c r="F29" s="267"/>
      <c r="G29" s="204" t="e">
        <f aca="false">tempconv(IFC1967(E29,$E$15,0,"",0),"℃",$G$15)</f>
        <v>#VALUE!</v>
      </c>
      <c r="H29" s="204"/>
      <c r="I29" s="268" t="e">
        <f aca="false">pressconv(IFC1967(0,$E$15,G30,$G$15,10),"kg/cm2.g",$E$15)+pressconv(1.033227,"kg/cm2.g",$E$15)</f>
        <v>#VALUE!</v>
      </c>
      <c r="J29" s="268"/>
      <c r="K29" s="292" t="e">
        <f aca="false">IFC1967(E29,E25,0,"",21)</f>
        <v>#VALUE!</v>
      </c>
      <c r="L29" s="292"/>
      <c r="M29" s="293" t="e">
        <f aca="false">IFC1967(E29,E25,0,"",11)</f>
        <v>#VALUE!</v>
      </c>
      <c r="N29" s="293"/>
      <c r="O29" s="294" t="e">
        <f aca="false">IFC1967(E29,E25,0,"",23)</f>
        <v>#VALUE!</v>
      </c>
      <c r="P29" s="294"/>
      <c r="Q29" s="295" t="e">
        <f aca="false">IFC1967(E29,E25,0,"",13)</f>
        <v>#VALUE!</v>
      </c>
      <c r="R29" s="295"/>
      <c r="S29" s="296" t="e">
        <f aca="false">IFC1967(E29,E25,0,"",19)</f>
        <v>#VALUE!</v>
      </c>
      <c r="T29" s="296"/>
      <c r="U29" s="297" t="e">
        <f aca="false">IFC1967(E29,E25,0,"",24)</f>
        <v>#VALUE!</v>
      </c>
      <c r="V29" s="297"/>
      <c r="W29" s="298" t="e">
        <f aca="false">IFC1967(E29,E25,0,"",14)</f>
        <v>#VALUE!</v>
      </c>
      <c r="X29" s="298"/>
      <c r="Y29" s="297" t="e">
        <f aca="false">IFC1967(E29,E25,0,"",20)</f>
        <v>#VALUE!</v>
      </c>
      <c r="Z29" s="297"/>
      <c r="AA29" s="113"/>
      <c r="AB29" s="46"/>
    </row>
    <row r="30" customFormat="false" ht="11.85" hidden="false" customHeight="true" outlineLevel="0" collapsed="false">
      <c r="A30" s="6"/>
      <c r="B30" s="6"/>
      <c r="C30" s="266"/>
      <c r="D30" s="266"/>
      <c r="E30" s="267"/>
      <c r="F30" s="267"/>
      <c r="G30" s="275" t="e">
        <f aca="false">tempconv(IAPWS_IF97(E29,$E$15,0,"",0),"℃",$G$15)</f>
        <v>#VALUE!</v>
      </c>
      <c r="H30" s="275"/>
      <c r="I30" s="276" t="e">
        <f aca="false">pressconv(IAPWS_IF97(0,$E$15,G30,$G$15,10),"kg/cm2.g",$E$15)+pressconv(1.033227,"kg/cm2.g",$E$15)</f>
        <v>#VALUE!</v>
      </c>
      <c r="J30" s="276"/>
      <c r="K30" s="277" t="e">
        <f aca="false">IAPWS_IF97(E29,$E$15,G30,$G$15,21)</f>
        <v>#VALUE!</v>
      </c>
      <c r="L30" s="277"/>
      <c r="M30" s="278" t="e">
        <f aca="false">IAPWS_IF97(E29,$E$15,G30,$G$15,11)</f>
        <v>#VALUE!</v>
      </c>
      <c r="N30" s="278"/>
      <c r="O30" s="279" t="e">
        <f aca="false">IAPWS_IF97(E29,$E$15,G30,$G$15,23)</f>
        <v>#VALUE!</v>
      </c>
      <c r="P30" s="279"/>
      <c r="Q30" s="280" t="e">
        <f aca="false">IAPWS_IF97(E29,$E$15,G30,$G$15,13)</f>
        <v>#VALUE!</v>
      </c>
      <c r="R30" s="280"/>
      <c r="S30" s="281" t="e">
        <f aca="false">IAPWS_IF97(E29,$E$15,G30,$G$15,19)</f>
        <v>#VALUE!</v>
      </c>
      <c r="T30" s="281"/>
      <c r="U30" s="282" t="e">
        <f aca="false">IAPWS_IF97(E29,$E$15,G30,$G$15,24)</f>
        <v>#VALUE!</v>
      </c>
      <c r="V30" s="282"/>
      <c r="W30" s="283" t="e">
        <f aca="false">IAPWS_IF97(E29,$E$15,G30,$G$15,14)</f>
        <v>#VALUE!</v>
      </c>
      <c r="X30" s="283"/>
      <c r="Y30" s="282" t="e">
        <f aca="false">IAPWS_IF97(E29,$E$15,G30,$G$15,20)</f>
        <v>#VALUE!</v>
      </c>
      <c r="Z30" s="282"/>
      <c r="AA30" s="48"/>
      <c r="AB30" s="49"/>
    </row>
    <row r="31" customFormat="false" ht="11.85" hidden="false" customHeight="true" outlineLevel="0" collapsed="false">
      <c r="A31" s="14"/>
      <c r="B31" s="14"/>
      <c r="C31" s="284"/>
      <c r="D31" s="284"/>
      <c r="E31" s="285"/>
      <c r="F31" s="299" t="str">
        <f aca="false">F18</f>
        <v>Deviation, % &gt; </v>
      </c>
      <c r="G31" s="287" t="e">
        <f aca="false">(G30/G29-1)*100</f>
        <v>#VALUE!</v>
      </c>
      <c r="H31" s="287"/>
      <c r="I31" s="288" t="e">
        <f aca="false">(I30/C29-1)*100</f>
        <v>#VALUE!</v>
      </c>
      <c r="J31" s="288"/>
      <c r="K31" s="287" t="e">
        <f aca="false">(K30/K29-1)*100</f>
        <v>#VALUE!</v>
      </c>
      <c r="L31" s="287"/>
      <c r="M31" s="289" t="e">
        <f aca="false">(M30/M29-1)*100</f>
        <v>#VALUE!</v>
      </c>
      <c r="N31" s="289"/>
      <c r="O31" s="290" t="e">
        <f aca="false">(O30/O29-1)*100</f>
        <v>#VALUE!</v>
      </c>
      <c r="P31" s="290"/>
      <c r="Q31" s="291" t="e">
        <f aca="false">(Q30/Q29-1)*100</f>
        <v>#VALUE!</v>
      </c>
      <c r="R31" s="291"/>
      <c r="S31" s="289" t="e">
        <f aca="false">(S30/S29-1)*100</f>
        <v>#VALUE!</v>
      </c>
      <c r="T31" s="289"/>
      <c r="U31" s="290" t="e">
        <f aca="false">(U30/U29-1)*100</f>
        <v>#VALUE!</v>
      </c>
      <c r="V31" s="290"/>
      <c r="W31" s="291" t="e">
        <f aca="false">(W30/W29-1)*100</f>
        <v>#VALUE!</v>
      </c>
      <c r="X31" s="291"/>
      <c r="Y31" s="289" t="e">
        <f aca="false">(Y30/Y29-1)*100</f>
        <v>#VALUE!</v>
      </c>
      <c r="Z31" s="289"/>
      <c r="AA31" s="218"/>
      <c r="AB31" s="191"/>
    </row>
    <row r="32" customFormat="false" ht="11.85" hidden="false" customHeight="true" outlineLevel="0" collapsed="false">
      <c r="A32" s="14"/>
      <c r="B32" s="14"/>
      <c r="C32" s="266" t="n">
        <v>7</v>
      </c>
      <c r="D32" s="266"/>
      <c r="E32" s="267" t="e">
        <f aca="false">C32-pressconv(1.033227,"kg/cm2.g",$E$15)</f>
        <v>#VALUE!</v>
      </c>
      <c r="F32" s="267"/>
      <c r="G32" s="204" t="e">
        <f aca="false">tempconv(IFC1967(E32,$E$15,0,"",0),"℃",$G$15)</f>
        <v>#VALUE!</v>
      </c>
      <c r="H32" s="204"/>
      <c r="I32" s="268" t="e">
        <f aca="false">pressconv(IFC1967(0,$E$15,G33,$G$15,10),"kg/cm2.g",$E$15)+pressconv(1.033227,"kg/cm2.g",$E$15)</f>
        <v>#VALUE!</v>
      </c>
      <c r="J32" s="268"/>
      <c r="K32" s="292" t="e">
        <f aca="false">IFC1967(E32,E28,0,"",21)</f>
        <v>#VALUE!</v>
      </c>
      <c r="L32" s="292"/>
      <c r="M32" s="293" t="e">
        <f aca="false">IFC1967(E32,E28,0,"",11)</f>
        <v>#VALUE!</v>
      </c>
      <c r="N32" s="293"/>
      <c r="O32" s="294" t="e">
        <f aca="false">IFC1967(E32,E28,0,"",23)</f>
        <v>#VALUE!</v>
      </c>
      <c r="P32" s="294"/>
      <c r="Q32" s="295" t="e">
        <f aca="false">IFC1967(E32,E28,0,"",13)</f>
        <v>#VALUE!</v>
      </c>
      <c r="R32" s="295"/>
      <c r="S32" s="296" t="e">
        <f aca="false">IFC1967(E32,E28,0,"",19)</f>
        <v>#VALUE!</v>
      </c>
      <c r="T32" s="296"/>
      <c r="U32" s="297" t="e">
        <f aca="false">IFC1967(E32,E28,0,"",24)</f>
        <v>#VALUE!</v>
      </c>
      <c r="V32" s="297"/>
      <c r="W32" s="298" t="e">
        <f aca="false">IFC1967(E32,E28,0,"",14)</f>
        <v>#VALUE!</v>
      </c>
      <c r="X32" s="298"/>
      <c r="Y32" s="297" t="e">
        <f aca="false">IFC1967(E32,E28,0,"",20)</f>
        <v>#VALUE!</v>
      </c>
      <c r="Z32" s="297"/>
      <c r="AA32" s="113"/>
      <c r="AB32" s="46"/>
    </row>
    <row r="33" customFormat="false" ht="11.85" hidden="false" customHeight="true" outlineLevel="0" collapsed="false">
      <c r="A33" s="14"/>
      <c r="B33" s="14"/>
      <c r="C33" s="266"/>
      <c r="D33" s="266"/>
      <c r="E33" s="267"/>
      <c r="F33" s="267"/>
      <c r="G33" s="275" t="e">
        <f aca="false">tempconv(IAPWS_IF97(E32,$E$15,0,"",0),"℃",$G$15)</f>
        <v>#VALUE!</v>
      </c>
      <c r="H33" s="275"/>
      <c r="I33" s="276" t="e">
        <f aca="false">pressconv(IAPWS_IF97(0,$E$15,G33,$G$15,10),"kg/cm2.g",$E$15)+pressconv(1.033227,"kg/cm2.g",$E$15)</f>
        <v>#VALUE!</v>
      </c>
      <c r="J33" s="276"/>
      <c r="K33" s="277" t="e">
        <f aca="false">IAPWS_IF97(E32,$E$15,G33,$G$15,21)</f>
        <v>#VALUE!</v>
      </c>
      <c r="L33" s="277"/>
      <c r="M33" s="278" t="e">
        <f aca="false">IAPWS_IF97(E32,$E$15,G33,$G$15,11)</f>
        <v>#VALUE!</v>
      </c>
      <c r="N33" s="278"/>
      <c r="O33" s="279" t="e">
        <f aca="false">IAPWS_IF97(E32,$E$15,G33,$G$15,23)</f>
        <v>#VALUE!</v>
      </c>
      <c r="P33" s="279"/>
      <c r="Q33" s="280" t="e">
        <f aca="false">IAPWS_IF97(E32,$E$15,G33,$G$15,13)</f>
        <v>#VALUE!</v>
      </c>
      <c r="R33" s="280"/>
      <c r="S33" s="281" t="e">
        <f aca="false">IAPWS_IF97(E32,$E$15,G33,$G$15,19)</f>
        <v>#VALUE!</v>
      </c>
      <c r="T33" s="281"/>
      <c r="U33" s="282" t="e">
        <f aca="false">IAPWS_IF97(E32,$E$15,G33,$G$15,24)</f>
        <v>#VALUE!</v>
      </c>
      <c r="V33" s="282"/>
      <c r="W33" s="283" t="e">
        <f aca="false">IAPWS_IF97(E32,$E$15,G33,$G$15,14)</f>
        <v>#VALUE!</v>
      </c>
      <c r="X33" s="283"/>
      <c r="Y33" s="282" t="e">
        <f aca="false">IAPWS_IF97(E32,$E$15,G33,$G$15,20)</f>
        <v>#VALUE!</v>
      </c>
      <c r="Z33" s="282"/>
      <c r="AA33" s="48"/>
      <c r="AB33" s="49"/>
    </row>
    <row r="34" customFormat="false" ht="11.85" hidden="false" customHeight="true" outlineLevel="0" collapsed="false">
      <c r="A34" s="14"/>
      <c r="B34" s="14"/>
      <c r="C34" s="284"/>
      <c r="D34" s="284"/>
      <c r="E34" s="285"/>
      <c r="F34" s="299" t="str">
        <f aca="false">F18</f>
        <v>Deviation, % &gt; </v>
      </c>
      <c r="G34" s="287" t="e">
        <f aca="false">(G33/G32-1)*100</f>
        <v>#VALUE!</v>
      </c>
      <c r="H34" s="287"/>
      <c r="I34" s="288" t="e">
        <f aca="false">(I33/C32-1)*100</f>
        <v>#VALUE!</v>
      </c>
      <c r="J34" s="288"/>
      <c r="K34" s="287" t="e">
        <f aca="false">(K33/K32-1)*100</f>
        <v>#VALUE!</v>
      </c>
      <c r="L34" s="287"/>
      <c r="M34" s="289" t="e">
        <f aca="false">(M33/M32-1)*100</f>
        <v>#VALUE!</v>
      </c>
      <c r="N34" s="289"/>
      <c r="O34" s="290" t="e">
        <f aca="false">(O33/O32-1)*100</f>
        <v>#VALUE!</v>
      </c>
      <c r="P34" s="290"/>
      <c r="Q34" s="291" t="e">
        <f aca="false">(Q33/Q32-1)*100</f>
        <v>#VALUE!</v>
      </c>
      <c r="R34" s="291"/>
      <c r="S34" s="289" t="e">
        <f aca="false">(S33/S32-1)*100</f>
        <v>#VALUE!</v>
      </c>
      <c r="T34" s="289"/>
      <c r="U34" s="290" t="e">
        <f aca="false">(U33/U32-1)*100</f>
        <v>#VALUE!</v>
      </c>
      <c r="V34" s="290"/>
      <c r="W34" s="291" t="e">
        <f aca="false">(W33/W32-1)*100</f>
        <v>#VALUE!</v>
      </c>
      <c r="X34" s="291"/>
      <c r="Y34" s="289" t="e">
        <f aca="false">(Y33/Y32-1)*100</f>
        <v>#VALUE!</v>
      </c>
      <c r="Z34" s="289"/>
      <c r="AA34" s="218"/>
      <c r="AB34" s="191"/>
    </row>
    <row r="35" customFormat="false" ht="11.85" hidden="false" customHeight="true" outlineLevel="0" collapsed="false">
      <c r="A35" s="14"/>
      <c r="B35" s="14"/>
      <c r="C35" s="266" t="n">
        <v>8</v>
      </c>
      <c r="D35" s="266"/>
      <c r="E35" s="267" t="e">
        <f aca="false">C35-pressconv(1.033227,"kg/cm2.g",$E$15)</f>
        <v>#VALUE!</v>
      </c>
      <c r="F35" s="267"/>
      <c r="G35" s="204" t="e">
        <f aca="false">tempconv(IFC1967(E35,$E$15,0,"",0),"℃",$G$15)</f>
        <v>#VALUE!</v>
      </c>
      <c r="H35" s="204"/>
      <c r="I35" s="268" t="e">
        <f aca="false">pressconv(IFC1967(0,$E$15,G36,$G$15,10),"kg/cm2.g",$E$15)+pressconv(1.033227,"kg/cm2.g",$E$15)</f>
        <v>#VALUE!</v>
      </c>
      <c r="J35" s="268"/>
      <c r="K35" s="292" t="e">
        <f aca="false">IFC1967(E35,E31,0,"",21)</f>
        <v>#VALUE!</v>
      </c>
      <c r="L35" s="292"/>
      <c r="M35" s="293" t="e">
        <f aca="false">IFC1967(E35,E31,0,"",11)</f>
        <v>#VALUE!</v>
      </c>
      <c r="N35" s="293"/>
      <c r="O35" s="294" t="e">
        <f aca="false">IFC1967(E35,E31,0,"",23)</f>
        <v>#VALUE!</v>
      </c>
      <c r="P35" s="294"/>
      <c r="Q35" s="295" t="e">
        <f aca="false">IFC1967(E35,E31,0,"",13)</f>
        <v>#VALUE!</v>
      </c>
      <c r="R35" s="295"/>
      <c r="S35" s="296" t="e">
        <f aca="false">IFC1967(E35,E31,0,"",19)</f>
        <v>#VALUE!</v>
      </c>
      <c r="T35" s="296"/>
      <c r="U35" s="297" t="e">
        <f aca="false">IFC1967(E35,E31,0,"",24)</f>
        <v>#VALUE!</v>
      </c>
      <c r="V35" s="297"/>
      <c r="W35" s="298" t="e">
        <f aca="false">IFC1967(E35,E31,0,"",14)</f>
        <v>#VALUE!</v>
      </c>
      <c r="X35" s="298"/>
      <c r="Y35" s="297" t="e">
        <f aca="false">IFC1967(E35,E31,0,"",20)</f>
        <v>#VALUE!</v>
      </c>
      <c r="Z35" s="297"/>
      <c r="AA35" s="113"/>
      <c r="AB35" s="46"/>
    </row>
    <row r="36" customFormat="false" ht="11.85" hidden="false" customHeight="true" outlineLevel="0" collapsed="false">
      <c r="A36" s="14"/>
      <c r="B36" s="14"/>
      <c r="C36" s="266"/>
      <c r="D36" s="266"/>
      <c r="E36" s="267"/>
      <c r="F36" s="267"/>
      <c r="G36" s="275" t="e">
        <f aca="false">tempconv(IAPWS_IF97(E35,$E$15,0,"",0),"℃",$G$15)</f>
        <v>#VALUE!</v>
      </c>
      <c r="H36" s="275"/>
      <c r="I36" s="276" t="e">
        <f aca="false">pressconv(IAPWS_IF97(0,$E$15,G36,$G$15,10),"kg/cm2.g",$E$15)+pressconv(1.033227,"kg/cm2.g",$E$15)</f>
        <v>#VALUE!</v>
      </c>
      <c r="J36" s="276"/>
      <c r="K36" s="277" t="e">
        <f aca="false">IAPWS_IF97(E35,$E$15,G36,$G$15,21)</f>
        <v>#VALUE!</v>
      </c>
      <c r="L36" s="277"/>
      <c r="M36" s="278" t="e">
        <f aca="false">IAPWS_IF97(E35,$E$15,G36,$G$15,11)</f>
        <v>#VALUE!</v>
      </c>
      <c r="N36" s="278"/>
      <c r="O36" s="279" t="e">
        <f aca="false">IAPWS_IF97(E35,$E$15,G36,$G$15,23)</f>
        <v>#VALUE!</v>
      </c>
      <c r="P36" s="279"/>
      <c r="Q36" s="280" t="e">
        <f aca="false">IAPWS_IF97(E35,$E$15,G36,$G$15,13)</f>
        <v>#VALUE!</v>
      </c>
      <c r="R36" s="280"/>
      <c r="S36" s="281" t="e">
        <f aca="false">IAPWS_IF97(E35,$E$15,G36,$G$15,19)</f>
        <v>#VALUE!</v>
      </c>
      <c r="T36" s="281"/>
      <c r="U36" s="282" t="e">
        <f aca="false">IAPWS_IF97(E35,$E$15,G36,$G$15,24)</f>
        <v>#VALUE!</v>
      </c>
      <c r="V36" s="282"/>
      <c r="W36" s="283" t="e">
        <f aca="false">IAPWS_IF97(E35,$E$15,G36,$G$15,14)</f>
        <v>#VALUE!</v>
      </c>
      <c r="X36" s="283"/>
      <c r="Y36" s="282" t="e">
        <f aca="false">IAPWS_IF97(E35,$E$15,G36,$G$15,20)</f>
        <v>#VALUE!</v>
      </c>
      <c r="Z36" s="282"/>
      <c r="AA36" s="48"/>
      <c r="AB36" s="49"/>
    </row>
    <row r="37" customFormat="false" ht="11.85" hidden="false" customHeight="true" outlineLevel="0" collapsed="false">
      <c r="A37" s="14"/>
      <c r="B37" s="14"/>
      <c r="C37" s="284"/>
      <c r="D37" s="284"/>
      <c r="E37" s="285"/>
      <c r="F37" s="299" t="str">
        <f aca="false">F18</f>
        <v>Deviation, % &gt; </v>
      </c>
      <c r="G37" s="287" t="e">
        <f aca="false">(G36/G35-1)*100</f>
        <v>#VALUE!</v>
      </c>
      <c r="H37" s="287"/>
      <c r="I37" s="288" t="e">
        <f aca="false">(I36/C35-1)*100</f>
        <v>#VALUE!</v>
      </c>
      <c r="J37" s="288"/>
      <c r="K37" s="287" t="e">
        <f aca="false">(K36/K35-1)*100</f>
        <v>#VALUE!</v>
      </c>
      <c r="L37" s="287"/>
      <c r="M37" s="289" t="e">
        <f aca="false">(M36/M35-1)*100</f>
        <v>#VALUE!</v>
      </c>
      <c r="N37" s="289"/>
      <c r="O37" s="290" t="e">
        <f aca="false">(O36/O35-1)*100</f>
        <v>#VALUE!</v>
      </c>
      <c r="P37" s="290"/>
      <c r="Q37" s="291" t="e">
        <f aca="false">(Q36/Q35-1)*100</f>
        <v>#VALUE!</v>
      </c>
      <c r="R37" s="291"/>
      <c r="S37" s="289" t="e">
        <f aca="false">(S36/S35-1)*100</f>
        <v>#VALUE!</v>
      </c>
      <c r="T37" s="289"/>
      <c r="U37" s="290" t="e">
        <f aca="false">(U36/U35-1)*100</f>
        <v>#VALUE!</v>
      </c>
      <c r="V37" s="290"/>
      <c r="W37" s="291" t="e">
        <f aca="false">(W36/W35-1)*100</f>
        <v>#VALUE!</v>
      </c>
      <c r="X37" s="291"/>
      <c r="Y37" s="289" t="e">
        <f aca="false">(Y36/Y35-1)*100</f>
        <v>#VALUE!</v>
      </c>
      <c r="Z37" s="289"/>
      <c r="AA37" s="218"/>
      <c r="AB37" s="191"/>
    </row>
    <row r="38" customFormat="false" ht="11.85" hidden="false" customHeight="true" outlineLevel="0" collapsed="false">
      <c r="A38" s="14"/>
      <c r="B38" s="14"/>
      <c r="C38" s="266" t="n">
        <v>10</v>
      </c>
      <c r="D38" s="266"/>
      <c r="E38" s="267" t="e">
        <f aca="false">C38-pressconv(1.033227,"kg/cm2.g",$E$15)</f>
        <v>#VALUE!</v>
      </c>
      <c r="F38" s="267"/>
      <c r="G38" s="204" t="e">
        <f aca="false">tempconv(IFC1967(E38,$E$15,0,"",0),"℃",$G$15)</f>
        <v>#VALUE!</v>
      </c>
      <c r="H38" s="204"/>
      <c r="I38" s="268" t="e">
        <f aca="false">pressconv(IFC1967(0,$E$15,G39,$G$15,10),"kg/cm2.g",$E$15)+pressconv(1.033227,"kg/cm2.g",$E$15)</f>
        <v>#VALUE!</v>
      </c>
      <c r="J38" s="268"/>
      <c r="K38" s="292" t="e">
        <f aca="false">IFC1967(E38,E34,0,"",21)</f>
        <v>#VALUE!</v>
      </c>
      <c r="L38" s="292"/>
      <c r="M38" s="293" t="e">
        <f aca="false">IFC1967(E38,E34,0,"",11)</f>
        <v>#VALUE!</v>
      </c>
      <c r="N38" s="293"/>
      <c r="O38" s="294" t="e">
        <f aca="false">IFC1967(E38,E34,0,"",23)</f>
        <v>#VALUE!</v>
      </c>
      <c r="P38" s="294"/>
      <c r="Q38" s="295" t="e">
        <f aca="false">IFC1967(E38,E34,0,"",13)</f>
        <v>#VALUE!</v>
      </c>
      <c r="R38" s="295"/>
      <c r="S38" s="296" t="e">
        <f aca="false">IFC1967(E38,E34,0,"",19)</f>
        <v>#VALUE!</v>
      </c>
      <c r="T38" s="296"/>
      <c r="U38" s="297" t="e">
        <f aca="false">IFC1967(E38,E34,0,"",24)</f>
        <v>#VALUE!</v>
      </c>
      <c r="V38" s="297"/>
      <c r="W38" s="298" t="e">
        <f aca="false">IFC1967(E38,E34,0,"",14)</f>
        <v>#VALUE!</v>
      </c>
      <c r="X38" s="298"/>
      <c r="Y38" s="297" t="e">
        <f aca="false">IFC1967(E38,E34,0,"",20)</f>
        <v>#VALUE!</v>
      </c>
      <c r="Z38" s="297"/>
      <c r="AA38" s="113"/>
      <c r="AB38" s="46"/>
    </row>
    <row r="39" customFormat="false" ht="11.85" hidden="false" customHeight="true" outlineLevel="0" collapsed="false">
      <c r="A39" s="14"/>
      <c r="B39" s="14"/>
      <c r="C39" s="266"/>
      <c r="D39" s="266"/>
      <c r="E39" s="267"/>
      <c r="F39" s="267"/>
      <c r="G39" s="275" t="e">
        <f aca="false">tempconv(IAPWS_IF97(E38,$E$15,0,"",0),"℃",$G$15)</f>
        <v>#VALUE!</v>
      </c>
      <c r="H39" s="275"/>
      <c r="I39" s="276" t="e">
        <f aca="false">pressconv(IAPWS_IF97(0,$E$15,G39,$G$15,10),"kg/cm2.g",$E$15)+pressconv(1.033227,"kg/cm2.g",$E$15)</f>
        <v>#VALUE!</v>
      </c>
      <c r="J39" s="276"/>
      <c r="K39" s="277" t="e">
        <f aca="false">IAPWS_IF97(E38,$E$15,G39,$G$15,21)</f>
        <v>#VALUE!</v>
      </c>
      <c r="L39" s="277"/>
      <c r="M39" s="278" t="e">
        <f aca="false">IAPWS_IF97(E38,$E$15,G39,$G$15,11)</f>
        <v>#VALUE!</v>
      </c>
      <c r="N39" s="278"/>
      <c r="O39" s="279" t="e">
        <f aca="false">IAPWS_IF97(E38,$E$15,G39,$G$15,23)</f>
        <v>#VALUE!</v>
      </c>
      <c r="P39" s="279"/>
      <c r="Q39" s="280" t="e">
        <f aca="false">IAPWS_IF97(E38,$E$15,G39,$G$15,13)</f>
        <v>#VALUE!</v>
      </c>
      <c r="R39" s="280"/>
      <c r="S39" s="281" t="e">
        <f aca="false">IAPWS_IF97(E38,$E$15,G39,$G$15,19)</f>
        <v>#VALUE!</v>
      </c>
      <c r="T39" s="281"/>
      <c r="U39" s="282" t="e">
        <f aca="false">IAPWS_IF97(E38,$E$15,G39,$G$15,24)</f>
        <v>#VALUE!</v>
      </c>
      <c r="V39" s="282"/>
      <c r="W39" s="283" t="e">
        <f aca="false">IAPWS_IF97(E38,$E$15,G39,$G$15,14)</f>
        <v>#VALUE!</v>
      </c>
      <c r="X39" s="283"/>
      <c r="Y39" s="282" t="e">
        <f aca="false">IAPWS_IF97(E38,$E$15,G39,$G$15,20)</f>
        <v>#VALUE!</v>
      </c>
      <c r="Z39" s="282"/>
      <c r="AA39" s="48"/>
      <c r="AB39" s="49"/>
    </row>
    <row r="40" customFormat="false" ht="11.85" hidden="false" customHeight="true" outlineLevel="0" collapsed="false">
      <c r="A40" s="14"/>
      <c r="B40" s="14"/>
      <c r="C40" s="284"/>
      <c r="D40" s="284"/>
      <c r="E40" s="285"/>
      <c r="F40" s="299" t="str">
        <f aca="false">F18</f>
        <v>Deviation, % &gt; </v>
      </c>
      <c r="G40" s="287" t="e">
        <f aca="false">(G39/G38-1)*100</f>
        <v>#VALUE!</v>
      </c>
      <c r="H40" s="287"/>
      <c r="I40" s="288" t="e">
        <f aca="false">(I39/C38-1)*100</f>
        <v>#VALUE!</v>
      </c>
      <c r="J40" s="288"/>
      <c r="K40" s="287" t="e">
        <f aca="false">(K39/K38-1)*100</f>
        <v>#VALUE!</v>
      </c>
      <c r="L40" s="287"/>
      <c r="M40" s="289" t="e">
        <f aca="false">(M39/M38-1)*100</f>
        <v>#VALUE!</v>
      </c>
      <c r="N40" s="289"/>
      <c r="O40" s="290" t="e">
        <f aca="false">(O39/O38-1)*100</f>
        <v>#VALUE!</v>
      </c>
      <c r="P40" s="290"/>
      <c r="Q40" s="291" t="e">
        <f aca="false">(Q39/Q38-1)*100</f>
        <v>#VALUE!</v>
      </c>
      <c r="R40" s="291"/>
      <c r="S40" s="289" t="e">
        <f aca="false">(S39/S38-1)*100</f>
        <v>#VALUE!</v>
      </c>
      <c r="T40" s="289"/>
      <c r="U40" s="290" t="e">
        <f aca="false">(U39/U38-1)*100</f>
        <v>#VALUE!</v>
      </c>
      <c r="V40" s="290"/>
      <c r="W40" s="291" t="e">
        <f aca="false">(W39/W38-1)*100</f>
        <v>#VALUE!</v>
      </c>
      <c r="X40" s="291"/>
      <c r="Y40" s="289" t="e">
        <f aca="false">(Y39/Y38-1)*100</f>
        <v>#VALUE!</v>
      </c>
      <c r="Z40" s="289"/>
      <c r="AA40" s="218"/>
      <c r="AB40" s="191"/>
    </row>
    <row r="41" customFormat="false" ht="11.85" hidden="false" customHeight="true" outlineLevel="0" collapsed="false">
      <c r="A41" s="14"/>
      <c r="B41" s="14"/>
      <c r="C41" s="266" t="n">
        <v>20</v>
      </c>
      <c r="D41" s="266"/>
      <c r="E41" s="267" t="e">
        <f aca="false">C41-pressconv(1.033227,"kg/cm2.g",$E$15)</f>
        <v>#VALUE!</v>
      </c>
      <c r="F41" s="267"/>
      <c r="G41" s="204" t="e">
        <f aca="false">tempconv(IFC1967(E41,$E$15,0,"",0),"℃",$G$15)</f>
        <v>#VALUE!</v>
      </c>
      <c r="H41" s="204"/>
      <c r="I41" s="268" t="e">
        <f aca="false">pressconv(IFC1967(0,$E$15,G42,$G$15,10),"kg/cm2.g",$E$15)+pressconv(1.033227,"kg/cm2.g",$E$15)</f>
        <v>#VALUE!</v>
      </c>
      <c r="J41" s="268"/>
      <c r="K41" s="292" t="e">
        <f aca="false">IFC1967(E41,E37,0,"",21)</f>
        <v>#VALUE!</v>
      </c>
      <c r="L41" s="292"/>
      <c r="M41" s="293" t="e">
        <f aca="false">IFC1967(E41,E37,0,"",11)</f>
        <v>#VALUE!</v>
      </c>
      <c r="N41" s="293"/>
      <c r="O41" s="294" t="e">
        <f aca="false">IFC1967(E41,E37,0,"",23)</f>
        <v>#VALUE!</v>
      </c>
      <c r="P41" s="294"/>
      <c r="Q41" s="295" t="e">
        <f aca="false">IFC1967(E41,E37,0,"",13)</f>
        <v>#VALUE!</v>
      </c>
      <c r="R41" s="295"/>
      <c r="S41" s="296" t="e">
        <f aca="false">IFC1967(E41,E37,0,"",19)</f>
        <v>#VALUE!</v>
      </c>
      <c r="T41" s="296"/>
      <c r="U41" s="297" t="e">
        <f aca="false">IFC1967(E41,E37,0,"",24)</f>
        <v>#VALUE!</v>
      </c>
      <c r="V41" s="297"/>
      <c r="W41" s="298" t="e">
        <f aca="false">IFC1967(E41,E37,0,"",14)</f>
        <v>#VALUE!</v>
      </c>
      <c r="X41" s="298"/>
      <c r="Y41" s="297" t="e">
        <f aca="false">IFC1967(E41,E37,0,"",20)</f>
        <v>#VALUE!</v>
      </c>
      <c r="Z41" s="297"/>
      <c r="AA41" s="113"/>
      <c r="AB41" s="46"/>
    </row>
    <row r="42" customFormat="false" ht="11.85" hidden="false" customHeight="true" outlineLevel="0" collapsed="false">
      <c r="A42" s="14"/>
      <c r="B42" s="14"/>
      <c r="C42" s="266"/>
      <c r="D42" s="266"/>
      <c r="E42" s="267"/>
      <c r="F42" s="267"/>
      <c r="G42" s="275" t="e">
        <f aca="false">tempconv(IAPWS_IF97(E41,$E$15,0,"",0),"℃",$G$15)</f>
        <v>#VALUE!</v>
      </c>
      <c r="H42" s="275"/>
      <c r="I42" s="276" t="e">
        <f aca="false">pressconv(IAPWS_IF97(0,$E$15,G42,$G$15,10),"kg/cm2.g",$E$15)+pressconv(1.033227,"kg/cm2.g",$E$15)</f>
        <v>#VALUE!</v>
      </c>
      <c r="J42" s="276"/>
      <c r="K42" s="277" t="e">
        <f aca="false">IAPWS_IF97(E41,$E$15,G42,$G$15,21)</f>
        <v>#VALUE!</v>
      </c>
      <c r="L42" s="277"/>
      <c r="M42" s="278" t="e">
        <f aca="false">IAPWS_IF97(E41,$E$15,G42,$G$15,11)</f>
        <v>#VALUE!</v>
      </c>
      <c r="N42" s="278"/>
      <c r="O42" s="279" t="e">
        <f aca="false">IAPWS_IF97(E41,$E$15,G42,$G$15,23)</f>
        <v>#VALUE!</v>
      </c>
      <c r="P42" s="279"/>
      <c r="Q42" s="280" t="e">
        <f aca="false">IAPWS_IF97(E41,$E$15,G42,$G$15,13)</f>
        <v>#VALUE!</v>
      </c>
      <c r="R42" s="280"/>
      <c r="S42" s="281" t="e">
        <f aca="false">IAPWS_IF97(E41,$E$15,G42,$G$15,19)</f>
        <v>#VALUE!</v>
      </c>
      <c r="T42" s="281"/>
      <c r="U42" s="282" t="e">
        <f aca="false">IAPWS_IF97(E41,$E$15,G42,$G$15,24)</f>
        <v>#VALUE!</v>
      </c>
      <c r="V42" s="282"/>
      <c r="W42" s="283" t="e">
        <f aca="false">IAPWS_IF97(E41,$E$15,G42,$G$15,14)</f>
        <v>#VALUE!</v>
      </c>
      <c r="X42" s="283"/>
      <c r="Y42" s="282" t="e">
        <f aca="false">IAPWS_IF97(E41,$E$15,G42,$G$15,20)</f>
        <v>#VALUE!</v>
      </c>
      <c r="Z42" s="282"/>
      <c r="AA42" s="48"/>
      <c r="AB42" s="49"/>
    </row>
    <row r="43" customFormat="false" ht="11.85" hidden="false" customHeight="true" outlineLevel="0" collapsed="false">
      <c r="A43" s="14"/>
      <c r="B43" s="14"/>
      <c r="C43" s="284"/>
      <c r="D43" s="284"/>
      <c r="E43" s="285"/>
      <c r="F43" s="299" t="str">
        <f aca="false">F18</f>
        <v>Deviation, % &gt; </v>
      </c>
      <c r="G43" s="287" t="e">
        <f aca="false">(G42/G41-1)*100</f>
        <v>#VALUE!</v>
      </c>
      <c r="H43" s="287"/>
      <c r="I43" s="288" t="e">
        <f aca="false">(I42/C41-1)*100</f>
        <v>#VALUE!</v>
      </c>
      <c r="J43" s="288"/>
      <c r="K43" s="287" t="e">
        <f aca="false">(K42/K41-1)*100</f>
        <v>#VALUE!</v>
      </c>
      <c r="L43" s="287"/>
      <c r="M43" s="289" t="e">
        <f aca="false">(M42/M41-1)*100</f>
        <v>#VALUE!</v>
      </c>
      <c r="N43" s="289"/>
      <c r="O43" s="290" t="e">
        <f aca="false">(O42/O41-1)*100</f>
        <v>#VALUE!</v>
      </c>
      <c r="P43" s="290"/>
      <c r="Q43" s="291" t="e">
        <f aca="false">(Q42/Q41-1)*100</f>
        <v>#VALUE!</v>
      </c>
      <c r="R43" s="291"/>
      <c r="S43" s="289" t="e">
        <f aca="false">(S42/S41-1)*100</f>
        <v>#VALUE!</v>
      </c>
      <c r="T43" s="289"/>
      <c r="U43" s="290" t="e">
        <f aca="false">(U42/U41-1)*100</f>
        <v>#VALUE!</v>
      </c>
      <c r="V43" s="290"/>
      <c r="W43" s="291" t="e">
        <f aca="false">(W42/W41-1)*100</f>
        <v>#VALUE!</v>
      </c>
      <c r="X43" s="291"/>
      <c r="Y43" s="289" t="e">
        <f aca="false">(Y42/Y41-1)*100</f>
        <v>#VALUE!</v>
      </c>
      <c r="Z43" s="289"/>
      <c r="AA43" s="218"/>
      <c r="AB43" s="191"/>
    </row>
    <row r="44" customFormat="false" ht="11.85" hidden="false" customHeight="true" outlineLevel="0" collapsed="false">
      <c r="A44" s="6"/>
      <c r="B44" s="6"/>
      <c r="C44" s="266" t="n">
        <v>50</v>
      </c>
      <c r="D44" s="266"/>
      <c r="E44" s="267" t="e">
        <f aca="false">C44-pressconv(1.033227,"kg/cm2.g",$E$15)</f>
        <v>#VALUE!</v>
      </c>
      <c r="F44" s="267"/>
      <c r="G44" s="204" t="e">
        <f aca="false">tempconv(IFC1967(E44,$E$15,0,"",0),"℃",$G$15)</f>
        <v>#VALUE!</v>
      </c>
      <c r="H44" s="204"/>
      <c r="I44" s="268" t="e">
        <f aca="false">pressconv(IFC1967(0,$E$15,G45,$G$15,10),"kg/cm2.g",$E$15)+pressconv(1.033227,"kg/cm2.g",$E$15)</f>
        <v>#VALUE!</v>
      </c>
      <c r="J44" s="268"/>
      <c r="K44" s="292" t="e">
        <f aca="false">IFC1967(E44,E40,0,"",21)</f>
        <v>#VALUE!</v>
      </c>
      <c r="L44" s="292"/>
      <c r="M44" s="293" t="e">
        <f aca="false">IFC1967(E44,E40,0,"",11)</f>
        <v>#VALUE!</v>
      </c>
      <c r="N44" s="293"/>
      <c r="O44" s="294" t="e">
        <f aca="false">IFC1967(E44,E40,0,"",23)</f>
        <v>#VALUE!</v>
      </c>
      <c r="P44" s="294"/>
      <c r="Q44" s="295" t="e">
        <f aca="false">IFC1967(E44,E40,0,"",13)</f>
        <v>#VALUE!</v>
      </c>
      <c r="R44" s="295"/>
      <c r="S44" s="296" t="e">
        <f aca="false">IFC1967(E44,E40,0,"",19)</f>
        <v>#VALUE!</v>
      </c>
      <c r="T44" s="296"/>
      <c r="U44" s="297" t="e">
        <f aca="false">IFC1967(E44,E40,0,"",24)</f>
        <v>#VALUE!</v>
      </c>
      <c r="V44" s="297"/>
      <c r="W44" s="298" t="e">
        <f aca="false">IFC1967(E44,E40,0,"",14)</f>
        <v>#VALUE!</v>
      </c>
      <c r="X44" s="298"/>
      <c r="Y44" s="297" t="e">
        <f aca="false">IFC1967(E44,E40,0,"",20)</f>
        <v>#VALUE!</v>
      </c>
      <c r="Z44" s="297"/>
      <c r="AA44" s="113"/>
      <c r="AB44" s="46"/>
    </row>
    <row r="45" customFormat="false" ht="11.85" hidden="false" customHeight="true" outlineLevel="0" collapsed="false">
      <c r="A45" s="6"/>
      <c r="B45" s="6"/>
      <c r="C45" s="266"/>
      <c r="D45" s="266"/>
      <c r="E45" s="267"/>
      <c r="F45" s="267"/>
      <c r="G45" s="275" t="e">
        <f aca="false">tempconv(IAPWS_IF97(E44,$E$15,0,"",0),"℃",$G$15)</f>
        <v>#VALUE!</v>
      </c>
      <c r="H45" s="275"/>
      <c r="I45" s="276" t="e">
        <f aca="false">pressconv(IAPWS_IF97(0,$E$15,G45,$G$15,10),"kg/cm2.g",$E$15)+pressconv(1.033227,"kg/cm2.g",$E$15)</f>
        <v>#VALUE!</v>
      </c>
      <c r="J45" s="276"/>
      <c r="K45" s="277" t="e">
        <f aca="false">IAPWS_IF97(E44,$E$15,G45,$G$15,21)</f>
        <v>#VALUE!</v>
      </c>
      <c r="L45" s="277"/>
      <c r="M45" s="278" t="e">
        <f aca="false">IAPWS_IF97(E44,$E$15,G45,$G$15,11)</f>
        <v>#VALUE!</v>
      </c>
      <c r="N45" s="278"/>
      <c r="O45" s="279" t="e">
        <f aca="false">IAPWS_IF97(E44,$E$15,G45,$G$15,23)</f>
        <v>#VALUE!</v>
      </c>
      <c r="P45" s="279"/>
      <c r="Q45" s="280" t="e">
        <f aca="false">IAPWS_IF97(E44,$E$15,G45,$G$15,13)</f>
        <v>#VALUE!</v>
      </c>
      <c r="R45" s="280"/>
      <c r="S45" s="281" t="e">
        <f aca="false">IAPWS_IF97(E44,$E$15,G45,$G$15,19)</f>
        <v>#VALUE!</v>
      </c>
      <c r="T45" s="281"/>
      <c r="U45" s="282" t="e">
        <f aca="false">IAPWS_IF97(E44,$E$15,G45,$G$15,24)</f>
        <v>#VALUE!</v>
      </c>
      <c r="V45" s="282"/>
      <c r="W45" s="283" t="e">
        <f aca="false">IAPWS_IF97(E44,$E$15,G45,$G$15,14)</f>
        <v>#VALUE!</v>
      </c>
      <c r="X45" s="283"/>
      <c r="Y45" s="282" t="e">
        <f aca="false">IAPWS_IF97(E44,$E$15,G45,$G$15,20)</f>
        <v>#VALUE!</v>
      </c>
      <c r="Z45" s="282"/>
      <c r="AA45" s="48"/>
      <c r="AB45" s="49"/>
    </row>
    <row r="46" customFormat="false" ht="11.85" hidden="false" customHeight="true" outlineLevel="0" collapsed="false">
      <c r="A46" s="6"/>
      <c r="B46" s="6"/>
      <c r="C46" s="284"/>
      <c r="D46" s="284"/>
      <c r="E46" s="285"/>
      <c r="F46" s="299" t="str">
        <f aca="false">F18</f>
        <v>Deviation, % &gt; </v>
      </c>
      <c r="G46" s="287" t="e">
        <f aca="false">(G45/G44-1)*100</f>
        <v>#VALUE!</v>
      </c>
      <c r="H46" s="287"/>
      <c r="I46" s="288" t="e">
        <f aca="false">(I45/C44-1)*100</f>
        <v>#VALUE!</v>
      </c>
      <c r="J46" s="288"/>
      <c r="K46" s="287" t="e">
        <f aca="false">(K45/K44-1)*100</f>
        <v>#VALUE!</v>
      </c>
      <c r="L46" s="287"/>
      <c r="M46" s="289" t="e">
        <f aca="false">(M45/M44-1)*100</f>
        <v>#VALUE!</v>
      </c>
      <c r="N46" s="289"/>
      <c r="O46" s="290" t="e">
        <f aca="false">(O45/O44-1)*100</f>
        <v>#VALUE!</v>
      </c>
      <c r="P46" s="290"/>
      <c r="Q46" s="291" t="e">
        <f aca="false">(Q45/Q44-1)*100</f>
        <v>#VALUE!</v>
      </c>
      <c r="R46" s="291"/>
      <c r="S46" s="289" t="e">
        <f aca="false">(S45/S44-1)*100</f>
        <v>#VALUE!</v>
      </c>
      <c r="T46" s="289"/>
      <c r="U46" s="290" t="e">
        <f aca="false">(U45/U44-1)*100</f>
        <v>#VALUE!</v>
      </c>
      <c r="V46" s="290"/>
      <c r="W46" s="291" t="e">
        <f aca="false">(W45/W44-1)*100</f>
        <v>#VALUE!</v>
      </c>
      <c r="X46" s="291"/>
      <c r="Y46" s="289" t="e">
        <f aca="false">(Y45/Y44-1)*100</f>
        <v>#VALUE!</v>
      </c>
      <c r="Z46" s="289"/>
      <c r="AA46" s="218"/>
      <c r="AB46" s="191"/>
    </row>
    <row r="47" customFormat="false" ht="11.85" hidden="false" customHeight="true" outlineLevel="0" collapsed="false">
      <c r="A47" s="6"/>
      <c r="B47" s="6"/>
      <c r="C47" s="266" t="n">
        <v>100</v>
      </c>
      <c r="D47" s="266"/>
      <c r="E47" s="267" t="e">
        <f aca="false">C47-pressconv(1.033227,"kg/cm2.g",$E$15)</f>
        <v>#VALUE!</v>
      </c>
      <c r="F47" s="267"/>
      <c r="G47" s="204" t="e">
        <f aca="false">tempconv(IFC1967(E47,$E$15,0,"",0),"℃",$G$15)</f>
        <v>#VALUE!</v>
      </c>
      <c r="H47" s="204"/>
      <c r="I47" s="268" t="e">
        <f aca="false">pressconv(IFC1967(0,$E$15,G48,$G$15,10),"kg/cm2.g",$E$15)+pressconv(1.033227,"kg/cm2.g",$E$15)</f>
        <v>#VALUE!</v>
      </c>
      <c r="J47" s="268"/>
      <c r="K47" s="292" t="e">
        <f aca="false">IFC1967(E47,E43,0,"",21)</f>
        <v>#VALUE!</v>
      </c>
      <c r="L47" s="292"/>
      <c r="M47" s="293" t="e">
        <f aca="false">IFC1967(E47,E43,0,"",11)</f>
        <v>#VALUE!</v>
      </c>
      <c r="N47" s="293"/>
      <c r="O47" s="294" t="e">
        <f aca="false">IFC1967(E47,E43,0,"",23)</f>
        <v>#VALUE!</v>
      </c>
      <c r="P47" s="294"/>
      <c r="Q47" s="295" t="e">
        <f aca="false">IFC1967(E47,E43,0,"",13)</f>
        <v>#VALUE!</v>
      </c>
      <c r="R47" s="295"/>
      <c r="S47" s="296" t="e">
        <f aca="false">IFC1967(E47,E43,0,"",19)</f>
        <v>#VALUE!</v>
      </c>
      <c r="T47" s="296"/>
      <c r="U47" s="297" t="e">
        <f aca="false">IFC1967(E47,E43,0,"",24)</f>
        <v>#VALUE!</v>
      </c>
      <c r="V47" s="297"/>
      <c r="W47" s="298" t="e">
        <f aca="false">IFC1967(E47,E43,0,"",14)</f>
        <v>#VALUE!</v>
      </c>
      <c r="X47" s="298"/>
      <c r="Y47" s="297" t="e">
        <f aca="false">IFC1967(E47,E43,0,"",20)</f>
        <v>#VALUE!</v>
      </c>
      <c r="Z47" s="297"/>
      <c r="AA47" s="113"/>
      <c r="AB47" s="46"/>
      <c r="AD47" s="115" t="e">
        <f aca="false">pressconv(AI47,upsg(AK47),upsg(AF47))</f>
        <v>#VALUE!</v>
      </c>
      <c r="AE47" s="115"/>
      <c r="AF47" s="1" t="e">
        <f aca="false">$C$15</f>
        <v>#VALUE!</v>
      </c>
      <c r="AH47" s="171" t="s">
        <v>116</v>
      </c>
      <c r="AI47" s="9" t="n">
        <v>19</v>
      </c>
      <c r="AJ47" s="9"/>
      <c r="AK47" s="1" t="s">
        <v>85</v>
      </c>
    </row>
    <row r="48" customFormat="false" ht="11.85" hidden="false" customHeight="true" outlineLevel="0" collapsed="false">
      <c r="A48" s="6"/>
      <c r="B48" s="6"/>
      <c r="C48" s="266"/>
      <c r="D48" s="266"/>
      <c r="E48" s="267"/>
      <c r="F48" s="267"/>
      <c r="G48" s="275" t="e">
        <f aca="false">tempconv(IAPWS_IF97(E47,$E$15,0,"",0),"℃",$G$15)</f>
        <v>#VALUE!</v>
      </c>
      <c r="H48" s="275"/>
      <c r="I48" s="276" t="e">
        <f aca="false">pressconv(IAPWS_IF97(0,$E$15,G48,$G$15,10),"kg/cm2.g",$E$15)+pressconv(1.033227,"kg/cm2.g",$E$15)</f>
        <v>#VALUE!</v>
      </c>
      <c r="J48" s="276"/>
      <c r="K48" s="277" t="e">
        <f aca="false">IAPWS_IF97(E47,$E$15,G48,$G$15,21)</f>
        <v>#VALUE!</v>
      </c>
      <c r="L48" s="277"/>
      <c r="M48" s="278" t="e">
        <f aca="false">IAPWS_IF97(E47,$E$15,G48,$G$15,11)</f>
        <v>#VALUE!</v>
      </c>
      <c r="N48" s="278"/>
      <c r="O48" s="279" t="e">
        <f aca="false">IAPWS_IF97(E47,$E$15,G48,$G$15,23)</f>
        <v>#VALUE!</v>
      </c>
      <c r="P48" s="279"/>
      <c r="Q48" s="280" t="e">
        <f aca="false">IAPWS_IF97(E47,$E$15,G48,$G$15,13)</f>
        <v>#VALUE!</v>
      </c>
      <c r="R48" s="280"/>
      <c r="S48" s="281" t="e">
        <f aca="false">IAPWS_IF97(E47,$E$15,G48,$G$15,19)</f>
        <v>#VALUE!</v>
      </c>
      <c r="T48" s="281"/>
      <c r="U48" s="282" t="e">
        <f aca="false">IAPWS_IF97(E47,$E$15,G48,$G$15,24)</f>
        <v>#VALUE!</v>
      </c>
      <c r="V48" s="282"/>
      <c r="W48" s="283" t="e">
        <f aca="false">IAPWS_IF97(E47,$E$15,G48,$G$15,14)</f>
        <v>#VALUE!</v>
      </c>
      <c r="X48" s="283"/>
      <c r="Y48" s="282" t="e">
        <f aca="false">IAPWS_IF97(E47,$E$15,G48,$G$15,20)</f>
        <v>#VALUE!</v>
      </c>
      <c r="Z48" s="282"/>
      <c r="AA48" s="48"/>
      <c r="AB48" s="49"/>
    </row>
    <row r="49" customFormat="false" ht="11.85" hidden="false" customHeight="true" outlineLevel="0" collapsed="false">
      <c r="A49" s="6"/>
      <c r="B49" s="6"/>
      <c r="C49" s="284"/>
      <c r="D49" s="284"/>
      <c r="E49" s="285"/>
      <c r="F49" s="299" t="str">
        <f aca="false">F18</f>
        <v>Deviation, % &gt; </v>
      </c>
      <c r="G49" s="287" t="e">
        <f aca="false">(G48/G47-1)*100</f>
        <v>#VALUE!</v>
      </c>
      <c r="H49" s="287"/>
      <c r="I49" s="288" t="e">
        <f aca="false">(I48/C47-1)*100</f>
        <v>#VALUE!</v>
      </c>
      <c r="J49" s="288"/>
      <c r="K49" s="287" t="e">
        <f aca="false">(K48/K47-1)*100</f>
        <v>#VALUE!</v>
      </c>
      <c r="L49" s="287"/>
      <c r="M49" s="289" t="e">
        <f aca="false">(M48/M47-1)*100</f>
        <v>#VALUE!</v>
      </c>
      <c r="N49" s="289"/>
      <c r="O49" s="290" t="e">
        <f aca="false">(O48/O47-1)*100</f>
        <v>#VALUE!</v>
      </c>
      <c r="P49" s="290"/>
      <c r="Q49" s="291" t="e">
        <f aca="false">(Q48/Q47-1)*100</f>
        <v>#VALUE!</v>
      </c>
      <c r="R49" s="291"/>
      <c r="S49" s="289" t="e">
        <f aca="false">(S48/S47-1)*100</f>
        <v>#VALUE!</v>
      </c>
      <c r="T49" s="289"/>
      <c r="U49" s="290" t="e">
        <f aca="false">(U48/U47-1)*100</f>
        <v>#VALUE!</v>
      </c>
      <c r="V49" s="290"/>
      <c r="W49" s="291" t="e">
        <f aca="false">(W48/W47-1)*100</f>
        <v>#VALUE!</v>
      </c>
      <c r="X49" s="291"/>
      <c r="Y49" s="289" t="e">
        <f aca="false">(Y48/Y47-1)*100</f>
        <v>#VALUE!</v>
      </c>
      <c r="Z49" s="289"/>
      <c r="AA49" s="218"/>
      <c r="AB49" s="191"/>
    </row>
    <row r="50" customFormat="false" ht="11.85" hidden="false" customHeight="true" outlineLevel="0" collapsed="false">
      <c r="A50" s="6"/>
      <c r="B50" s="6"/>
      <c r="C50" s="266" t="n">
        <v>220</v>
      </c>
      <c r="D50" s="266"/>
      <c r="E50" s="267" t="e">
        <f aca="false">C50-pressconv(1.033227,"kg/cm2.g",$E$15)</f>
        <v>#VALUE!</v>
      </c>
      <c r="F50" s="267"/>
      <c r="G50" s="204" t="e">
        <f aca="false">tempconv(IFC1967(E50,$E$15,0,"",0),"℃",$G$15)</f>
        <v>#VALUE!</v>
      </c>
      <c r="H50" s="204"/>
      <c r="I50" s="268" t="e">
        <f aca="false">pressconv(IFC1967(0,$E$15,G51,$G$15,10),"kg/cm2.g",$E$15)+pressconv(1.033227,"kg/cm2.g",$E$15)</f>
        <v>#VALUE!</v>
      </c>
      <c r="J50" s="268"/>
      <c r="K50" s="319" t="e">
        <f aca="false">IFC1967(E50,E46,0,"",21)</f>
        <v>#VALUE!</v>
      </c>
      <c r="L50" s="319"/>
      <c r="M50" s="320" t="e">
        <f aca="false">IFC1967(E50,E46,0,"",11)</f>
        <v>#VALUE!</v>
      </c>
      <c r="N50" s="320"/>
      <c r="O50" s="319" t="e">
        <f aca="false">IFC1967(E50,E46,0,"",23)</f>
        <v>#VALUE!</v>
      </c>
      <c r="P50" s="319"/>
      <c r="Q50" s="321" t="e">
        <f aca="false">IFC1967(E50,E46,0,"",13)</f>
        <v>#VALUE!</v>
      </c>
      <c r="R50" s="321"/>
      <c r="S50" s="322" t="e">
        <f aca="false">IFC1967(E50,E46,0,"",19)</f>
        <v>#VALUE!</v>
      </c>
      <c r="T50" s="322"/>
      <c r="U50" s="321" t="e">
        <f aca="false">IFC1967(E50,E46,0,"",24)</f>
        <v>#VALUE!</v>
      </c>
      <c r="V50" s="321"/>
      <c r="W50" s="323" t="e">
        <f aca="false">IFC1967(E50,E46,0,"",14)</f>
        <v>#VALUE!</v>
      </c>
      <c r="X50" s="323"/>
      <c r="Y50" s="321" t="e">
        <f aca="false">IFC1967(E50,E46,0,"",20)</f>
        <v>#VALUE!</v>
      </c>
      <c r="Z50" s="321"/>
      <c r="AA50" s="113"/>
      <c r="AB50" s="46"/>
      <c r="AD50" s="115" t="e">
        <f aca="false">pressconv(AI50,upsg(AK50),upsg(AF50))</f>
        <v>#VALUE!</v>
      </c>
      <c r="AE50" s="115"/>
      <c r="AF50" s="1" t="e">
        <f aca="false">$C$15</f>
        <v>#VALUE!</v>
      </c>
      <c r="AH50" s="171" t="s">
        <v>116</v>
      </c>
      <c r="AI50" s="9" t="n">
        <v>21.2</v>
      </c>
      <c r="AJ50" s="9"/>
      <c r="AK50" s="1" t="s">
        <v>85</v>
      </c>
    </row>
    <row r="51" customFormat="false" ht="11.85" hidden="false" customHeight="true" outlineLevel="0" collapsed="false">
      <c r="A51" s="6"/>
      <c r="B51" s="6"/>
      <c r="C51" s="266"/>
      <c r="D51" s="266"/>
      <c r="E51" s="267"/>
      <c r="F51" s="267"/>
      <c r="G51" s="275" t="e">
        <f aca="false">tempconv(IAPWS_IF97(E50,$E$15,0,"",0),"℃",$G$15)</f>
        <v>#VALUE!</v>
      </c>
      <c r="H51" s="275"/>
      <c r="I51" s="276" t="e">
        <f aca="false">pressconv(IAPWS_IF97(0,$E$15,G51,$G$15,10),"kg/cm2.g",$E$15)+pressconv(1.033227,"kg/cm2.g",$E$15)</f>
        <v>#VALUE!</v>
      </c>
      <c r="J51" s="276"/>
      <c r="K51" s="277" t="e">
        <f aca="false">IAPWS_IF97(E50,$E$15,G51,$G$15,21)</f>
        <v>#VALUE!</v>
      </c>
      <c r="L51" s="277"/>
      <c r="M51" s="324" t="e">
        <f aca="false">IAPWS_IF97(E50,$E$15,G51,$G$15,11)</f>
        <v>#VALUE!</v>
      </c>
      <c r="N51" s="324"/>
      <c r="O51" s="277" t="e">
        <f aca="false">IAPWS_IF97(E50,$E$15,G51,$G$15,23)</f>
        <v>#VALUE!</v>
      </c>
      <c r="P51" s="277"/>
      <c r="Q51" s="325" t="e">
        <f aca="false">IAPWS_IF97(E50,$E$15,G51,$G$15,13)</f>
        <v>#VALUE!</v>
      </c>
      <c r="R51" s="325"/>
      <c r="S51" s="326" t="e">
        <f aca="false">IAPWS_IF97(E50,$E$15,G51,$G$15,19)</f>
        <v>#VALUE!</v>
      </c>
      <c r="T51" s="326"/>
      <c r="U51" s="327" t="e">
        <f aca="false">IAPWS_IF97(E50,$E$15,G51,$G$15,24)</f>
        <v>#VALUE!</v>
      </c>
      <c r="V51" s="327"/>
      <c r="W51" s="328" t="e">
        <f aca="false">IAPWS_IF97(E50,$E$15,G51,$G$15,14)</f>
        <v>#VALUE!</v>
      </c>
      <c r="X51" s="328"/>
      <c r="Y51" s="325" t="e">
        <f aca="false">IAPWS_IF97(E50,$E$15,G51,$G$15,20)</f>
        <v>#VALUE!</v>
      </c>
      <c r="Z51" s="325"/>
      <c r="AA51" s="48"/>
      <c r="AB51" s="49"/>
    </row>
    <row r="52" customFormat="false" ht="11.85" hidden="false" customHeight="true" outlineLevel="0" collapsed="false">
      <c r="A52" s="14"/>
      <c r="B52" s="14"/>
      <c r="C52" s="284"/>
      <c r="D52" s="284"/>
      <c r="E52" s="285"/>
      <c r="F52" s="299" t="str">
        <f aca="false">F18</f>
        <v>Deviation, % &gt; </v>
      </c>
      <c r="G52" s="287" t="e">
        <f aca="false">(G51/G50-1)*100</f>
        <v>#VALUE!</v>
      </c>
      <c r="H52" s="287"/>
      <c r="I52" s="288" t="e">
        <f aca="false">(I51/C50-1)*100</f>
        <v>#VALUE!</v>
      </c>
      <c r="J52" s="288"/>
      <c r="K52" s="329"/>
      <c r="L52" s="329"/>
      <c r="M52" s="330"/>
      <c r="N52" s="330"/>
      <c r="O52" s="331"/>
      <c r="P52" s="331"/>
      <c r="Q52" s="332"/>
      <c r="R52" s="332"/>
      <c r="S52" s="330"/>
      <c r="T52" s="330"/>
      <c r="U52" s="331"/>
      <c r="V52" s="331"/>
      <c r="W52" s="332"/>
      <c r="X52" s="332"/>
      <c r="Y52" s="330"/>
      <c r="Z52" s="330"/>
      <c r="AA52" s="218"/>
      <c r="AB52" s="191"/>
    </row>
    <row r="53" customFormat="false" ht="11.85" hidden="false" customHeight="true" outlineLevel="0" collapsed="false">
      <c r="A53" s="6"/>
      <c r="B53" s="6"/>
      <c r="C53" s="266" t="n">
        <v>224.99</v>
      </c>
      <c r="D53" s="266"/>
      <c r="E53" s="267" t="e">
        <f aca="false">C53-pressconv(1.033227,"kg/cm2.g",$E$15)</f>
        <v>#VALUE!</v>
      </c>
      <c r="F53" s="267"/>
      <c r="G53" s="204" t="e">
        <f aca="false">tempconv(IFC1967(E53,$E$15,0,"",0),"℃",$G$15)</f>
        <v>#VALUE!</v>
      </c>
      <c r="H53" s="204"/>
      <c r="I53" s="268" t="e">
        <f aca="false">pressconv(IFC1967(0,$E$15,G54,$G$15,10),"kg/cm2.g",$E$15)+pressconv(1.033227,"kg/cm2.g",$E$15)</f>
        <v>#VALUE!</v>
      </c>
      <c r="J53" s="268"/>
      <c r="K53" s="319" t="e">
        <f aca="false">IFC1967(E53,E49,0,"",21)</f>
        <v>#VALUE!</v>
      </c>
      <c r="L53" s="319"/>
      <c r="M53" s="320" t="e">
        <f aca="false">IFC1967(E53,E49,0,"",11)</f>
        <v>#VALUE!</v>
      </c>
      <c r="N53" s="320"/>
      <c r="O53" s="319" t="e">
        <f aca="false">IFC1967(E53,E49,0,"",23)</f>
        <v>#VALUE!</v>
      </c>
      <c r="P53" s="319"/>
      <c r="Q53" s="321" t="e">
        <f aca="false">IFC1967(E53,E49,0,"",13)</f>
        <v>#VALUE!</v>
      </c>
      <c r="R53" s="321"/>
      <c r="S53" s="322" t="e">
        <f aca="false">IFC1967(E53,E49,0,"",19)</f>
        <v>#VALUE!</v>
      </c>
      <c r="T53" s="322"/>
      <c r="U53" s="321" t="e">
        <f aca="false">IFC1967(E53,E49,0,"",24)</f>
        <v>#VALUE!</v>
      </c>
      <c r="V53" s="321"/>
      <c r="W53" s="323" t="e">
        <f aca="false">IFC1967(E53,E49,0,"",14)</f>
        <v>#VALUE!</v>
      </c>
      <c r="X53" s="323"/>
      <c r="Y53" s="321" t="e">
        <f aca="false">IFC1967(E53,E49,0,"",20)</f>
        <v>#VALUE!</v>
      </c>
      <c r="Z53" s="321"/>
      <c r="AA53" s="113"/>
      <c r="AB53" s="46"/>
      <c r="AD53" s="115" t="e">
        <f aca="false">pressconv(AI53,upsg(AK53),upsg(AF53))</f>
        <v>#VALUE!</v>
      </c>
      <c r="AE53" s="115"/>
      <c r="AF53" s="1" t="e">
        <f aca="false">$C$15</f>
        <v>#VALUE!</v>
      </c>
      <c r="AH53" s="171" t="s">
        <v>116</v>
      </c>
      <c r="AI53" s="9" t="n">
        <v>22</v>
      </c>
      <c r="AJ53" s="9"/>
      <c r="AK53" s="1" t="s">
        <v>85</v>
      </c>
    </row>
    <row r="54" customFormat="false" ht="11.85" hidden="false" customHeight="true" outlineLevel="0" collapsed="false">
      <c r="A54" s="6"/>
      <c r="B54" s="6"/>
      <c r="C54" s="266"/>
      <c r="D54" s="266"/>
      <c r="E54" s="267"/>
      <c r="F54" s="267"/>
      <c r="G54" s="275" t="e">
        <f aca="false">tempconv(IAPWS_IF97(E53,$E$15,0,"",0),"℃",$G$15)</f>
        <v>#VALUE!</v>
      </c>
      <c r="H54" s="275"/>
      <c r="I54" s="276" t="e">
        <f aca="false">pressconv(IAPWS_IF97(0,$E$15,G54,$G$15,10),"kg/cm2.g",$E$15)+pressconv(1.033227,"kg/cm2.g",$E$15)</f>
        <v>#VALUE!</v>
      </c>
      <c r="J54" s="276"/>
      <c r="K54" s="277" t="e">
        <f aca="false">IAPWS_IF97(E53,$E$15,G54,$G$15,21)</f>
        <v>#VALUE!</v>
      </c>
      <c r="L54" s="277"/>
      <c r="M54" s="324" t="e">
        <f aca="false">IAPWS_IF97(E53,$E$15,G54,$G$15,11)</f>
        <v>#VALUE!</v>
      </c>
      <c r="N54" s="324"/>
      <c r="O54" s="277" t="e">
        <f aca="false">IAPWS_IF97(E53,$E$15,G54,$G$15,23)</f>
        <v>#VALUE!</v>
      </c>
      <c r="P54" s="277"/>
      <c r="Q54" s="325" t="e">
        <f aca="false">IAPWS_IF97(E53,$E$15,G54,$G$15,13)</f>
        <v>#VALUE!</v>
      </c>
      <c r="R54" s="325"/>
      <c r="S54" s="326" t="e">
        <f aca="false">IAPWS_IF97(E53,$E$15,G54,$G$15,19)</f>
        <v>#VALUE!</v>
      </c>
      <c r="T54" s="326"/>
      <c r="U54" s="327" t="e">
        <f aca="false">IAPWS_IF97(E53,$E$15,G54,$G$15,24)</f>
        <v>#VALUE!</v>
      </c>
      <c r="V54" s="327"/>
      <c r="W54" s="328" t="e">
        <f aca="false">IAPWS_IF97(E53,$E$15,G54,$G$15,14)</f>
        <v>#VALUE!</v>
      </c>
      <c r="X54" s="328"/>
      <c r="Y54" s="325" t="e">
        <f aca="false">IAPWS_IF97(E53,$E$15,G54,$G$15,20)</f>
        <v>#VALUE!</v>
      </c>
      <c r="Z54" s="325"/>
      <c r="AA54" s="48"/>
      <c r="AB54" s="49"/>
    </row>
    <row r="55" customFormat="false" ht="11.85" hidden="false" customHeight="true" outlineLevel="0" collapsed="false">
      <c r="A55" s="6"/>
      <c r="B55" s="6"/>
      <c r="C55" s="284"/>
      <c r="D55" s="284"/>
      <c r="E55" s="285"/>
      <c r="F55" s="299" t="str">
        <f aca="false">F18</f>
        <v>Deviation, % &gt; </v>
      </c>
      <c r="G55" s="287" t="e">
        <f aca="false">(G54/G53-1)*100</f>
        <v>#VALUE!</v>
      </c>
      <c r="H55" s="287"/>
      <c r="I55" s="288" t="e">
        <f aca="false">(I54/C53-1)*100</f>
        <v>#VALUE!</v>
      </c>
      <c r="J55" s="288"/>
      <c r="K55" s="329"/>
      <c r="L55" s="329"/>
      <c r="M55" s="330"/>
      <c r="N55" s="330"/>
      <c r="O55" s="331"/>
      <c r="P55" s="331"/>
      <c r="Q55" s="332"/>
      <c r="R55" s="332"/>
      <c r="S55" s="330"/>
      <c r="T55" s="330"/>
      <c r="U55" s="331"/>
      <c r="V55" s="331"/>
      <c r="W55" s="332"/>
      <c r="X55" s="332"/>
      <c r="Y55" s="330"/>
      <c r="Z55" s="330"/>
      <c r="AA55" s="218"/>
      <c r="AB55" s="191"/>
    </row>
    <row r="56" customFormat="false" ht="11.85" hidden="false" customHeight="true" outlineLevel="0" collapsed="false">
      <c r="A56" s="14"/>
      <c r="B56" s="14"/>
      <c r="C56" s="14"/>
      <c r="D56" s="14"/>
      <c r="E56" s="168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</row>
    <row r="57" customFormat="false" ht="11.85" hidden="false" customHeight="true" outlineLevel="0" collapsed="false">
      <c r="A57" s="14"/>
      <c r="B57" s="14"/>
      <c r="C57" s="157" t="s">
        <v>164</v>
      </c>
      <c r="D57" s="14"/>
      <c r="E57" s="14"/>
      <c r="F57" s="6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7"/>
      <c r="W57" s="7"/>
      <c r="X57" s="7"/>
      <c r="Y57" s="7"/>
      <c r="Z57" s="7"/>
      <c r="AA57" s="7"/>
      <c r="AB57" s="7"/>
      <c r="AC57" s="7"/>
    </row>
    <row r="58" customFormat="false" ht="11.85" hidden="false" customHeight="true" outlineLevel="0" collapsed="false">
      <c r="A58" s="14"/>
      <c r="B58" s="14"/>
      <c r="C58" s="168" t="s">
        <v>6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1.8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1.8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7"/>
      <c r="W60" s="7"/>
      <c r="X60" s="7"/>
      <c r="Y60" s="7"/>
      <c r="Z60" s="7"/>
      <c r="AA60" s="7"/>
      <c r="AB60" s="7"/>
      <c r="AC60" s="7"/>
      <c r="AR60" s="252"/>
      <c r="AS60" s="252"/>
      <c r="AT60" s="252"/>
      <c r="AV60" s="252"/>
      <c r="AW60" s="252"/>
      <c r="AX60" s="252"/>
      <c r="AZ60" s="252"/>
      <c r="BA60" s="252"/>
      <c r="BB60" s="252"/>
    </row>
    <row r="61" customFormat="false" ht="11.8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11.85" hidden="false" customHeight="true" outlineLevel="0" collapsed="false">
      <c r="A62" s="38"/>
      <c r="B62" s="38"/>
      <c r="C62" s="38"/>
      <c r="D62" s="38"/>
      <c r="E62" s="39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6"/>
      <c r="AD62" s="14"/>
    </row>
    <row r="63" customFormat="false" ht="11.85" hidden="false" customHeight="true" outlineLevel="0" collapsed="false">
      <c r="A63" s="40" t="s">
        <v>72</v>
      </c>
      <c r="AB63" s="41" t="s">
        <v>73</v>
      </c>
      <c r="AC63" s="14"/>
      <c r="AD63" s="14"/>
    </row>
    <row r="64" customFormat="false" ht="11.85" hidden="false" customHeight="true" outlineLevel="0" collapsed="false"/>
    <row r="65" customFormat="false" ht="11.25" hidden="false" customHeight="false" outlineLevel="0" collapsed="false"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</row>
    <row r="66" customFormat="false" ht="11.25" hidden="false" customHeight="false" outlineLevel="0" collapsed="false"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</row>
    <row r="67" customFormat="false" ht="11.25" hidden="false" customHeight="false" outlineLevel="0" collapsed="false"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6"/>
      <c r="V67" s="6"/>
      <c r="W67" s="14"/>
      <c r="X67" s="14"/>
      <c r="Y67" s="14"/>
      <c r="Z67" s="14"/>
      <c r="AA67" s="14"/>
      <c r="AB67" s="14"/>
      <c r="AC67" s="14"/>
      <c r="AD67" s="14"/>
    </row>
    <row r="68" customFormat="false" ht="11.25" hidden="false" customHeight="false" outlineLevel="0" collapsed="false"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</row>
    <row r="69" customFormat="false" ht="11.25" hidden="false" customHeight="false" outlineLevel="0" collapsed="false"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</row>
    <row r="70" customFormat="false" ht="11.25" hidden="false" customHeight="false" outlineLevel="0" collapsed="false"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</row>
    <row r="71" customFormat="false" ht="11.25" hidden="false" customHeight="false" outlineLevel="0" collapsed="false"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</row>
    <row r="72" customFormat="false" ht="11.25" hidden="false" customHeight="false" outlineLevel="0" collapsed="false"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</row>
    <row r="73" customFormat="false" ht="11.25" hidden="false" customHeight="false" outlineLevel="0" collapsed="false"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</row>
    <row r="74" customFormat="false" ht="11.25" hidden="false" customHeight="false" outlineLevel="0" collapsed="false"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</row>
    <row r="75" customFormat="false" ht="11.25" hidden="false" customHeight="false" outlineLevel="0" collapsed="false"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</row>
    <row r="76" customFormat="false" ht="11.25" hidden="false" customHeight="false" outlineLevel="0" collapsed="false"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</row>
    <row r="77" customFormat="false" ht="11.25" hidden="false" customHeight="false" outlineLevel="0" collapsed="false"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</row>
    <row r="78" customFormat="false" ht="11.25" hidden="false" customHeight="false" outlineLevel="0" collapsed="false"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</row>
    <row r="79" customFormat="false" ht="11.25" hidden="false" customHeight="false" outlineLevel="0" collapsed="false"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</row>
    <row r="80" customFormat="false" ht="11.25" hidden="false" customHeight="false" outlineLevel="0" collapsed="false"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</row>
    <row r="81" customFormat="false" ht="11.25" hidden="false" customHeight="false" outlineLevel="0" collapsed="false"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</row>
    <row r="82" customFormat="false" ht="11.25" hidden="false" customHeight="false" outlineLevel="0" collapsed="false"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</row>
    <row r="83" customFormat="false" ht="11.25" hidden="false" customHeight="false" outlineLevel="0" collapsed="false"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</row>
    <row r="84" customFormat="false" ht="11.25" hidden="false" customHeight="false" outlineLevel="0" collapsed="false"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</row>
    <row r="85" customFormat="false" ht="11.25" hidden="false" customHeight="false" outlineLevel="0" collapsed="false"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</row>
    <row r="86" customFormat="false" ht="11.25" hidden="false" customHeight="false" outlineLevel="0" collapsed="false"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</row>
    <row r="87" customFormat="false" ht="11.25" hidden="false" customHeight="false" outlineLevel="0" collapsed="false"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</row>
    <row r="88" customFormat="false" ht="11.25" hidden="false" customHeight="false" outlineLevel="0" collapsed="false"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</row>
    <row r="89" customFormat="false" ht="11.25" hidden="false" customHeight="false" outlineLevel="0" collapsed="false"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</row>
    <row r="90" customFormat="false" ht="11.25" hidden="false" customHeight="false" outlineLevel="0" collapsed="false"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</row>
    <row r="111" customFormat="false" ht="13.5" hidden="false" customHeight="true" outlineLevel="0" collapsed="false"/>
    <row r="112" customFormat="false" ht="13.5" hidden="false" customHeight="true" outlineLevel="0" collapsed="false"/>
  </sheetData>
  <mergeCells count="457">
    <mergeCell ref="A1:AB3"/>
    <mergeCell ref="X4:AB4"/>
    <mergeCell ref="X5:AB5"/>
    <mergeCell ref="C14:F14"/>
    <mergeCell ref="G14:H14"/>
    <mergeCell ref="I14:J14"/>
    <mergeCell ref="O14:R14"/>
    <mergeCell ref="S14:T14"/>
    <mergeCell ref="U14:X14"/>
    <mergeCell ref="Y14:Z14"/>
    <mergeCell ref="AA14:A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7"/>
    <mergeCell ref="E16:F17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3"/>
    <mergeCell ref="E22:F23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7"/>
    <mergeCell ref="E26:F27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3"/>
    <mergeCell ref="E32:F33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9"/>
    <mergeCell ref="E38:F39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C44:D45"/>
    <mergeCell ref="E44:F45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8"/>
    <mergeCell ref="E47:F48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D47:AE47"/>
    <mergeCell ref="AI47:AJ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1"/>
    <mergeCell ref="E50:F51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D50:AE50"/>
    <mergeCell ref="AI50:AJ50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4"/>
    <mergeCell ref="E53:F54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D53:AE53"/>
    <mergeCell ref="AI53:AJ53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1</v>
      </c>
      <c r="V4" s="7"/>
      <c r="W4" s="7"/>
      <c r="X4" s="8" t="s">
        <v>165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B5" s="6"/>
      <c r="C5" s="6"/>
      <c r="D5" s="6"/>
      <c r="E5" s="1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 t="s">
        <v>3</v>
      </c>
      <c r="V5" s="7"/>
      <c r="W5" s="7"/>
      <c r="X5" s="9" t="s">
        <v>80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B6" s="6"/>
      <c r="C6" s="6"/>
      <c r="D6" s="6"/>
      <c r="E6" s="14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10"/>
      <c r="Z6" s="10"/>
      <c r="AA6" s="10"/>
      <c r="AB6" s="10"/>
      <c r="AC6" s="7"/>
    </row>
    <row r="7" customFormat="false" ht="11.85" hidden="false" customHeight="true" outlineLevel="0" collapsed="false">
      <c r="A7" s="6"/>
      <c r="B7" s="6"/>
      <c r="C7" s="251" t="s">
        <v>166</v>
      </c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8</v>
      </c>
      <c r="V7" s="7"/>
      <c r="W7" s="7"/>
      <c r="X7" s="7"/>
      <c r="Y7" s="4" t="n">
        <v>1</v>
      </c>
      <c r="Z7" s="10" t="s">
        <v>9</v>
      </c>
      <c r="AA7" s="13" t="n">
        <v>1</v>
      </c>
      <c r="AB7" s="7"/>
      <c r="AC7" s="7"/>
    </row>
    <row r="8" customFormat="false" ht="11.8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1.85" hidden="false" customHeight="true" outlineLevel="0" collapsed="false">
      <c r="A9" s="6"/>
      <c r="B9" s="14"/>
      <c r="C9" s="6" t="s">
        <v>62</v>
      </c>
      <c r="D9" s="6"/>
      <c r="E9" s="6"/>
      <c r="F9" s="6"/>
      <c r="G9" s="11" t="s">
        <v>65</v>
      </c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</row>
    <row r="10" customFormat="false" ht="11.85" hidden="false" customHeight="true" outlineLevel="0" collapsed="false">
      <c r="A10" s="6"/>
      <c r="B10" s="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333"/>
      <c r="AB10" s="333"/>
      <c r="AC10" s="6"/>
    </row>
    <row r="11" customFormat="false" ht="11.85" hidden="false" customHeight="true" outlineLevel="0" collapsed="false">
      <c r="A11" s="6"/>
      <c r="B11" s="14"/>
      <c r="C11" s="6" t="s">
        <v>63</v>
      </c>
      <c r="D11" s="6"/>
      <c r="E11" s="6"/>
      <c r="F11" s="6"/>
      <c r="G11" s="11" t="s">
        <v>68</v>
      </c>
      <c r="H11" s="6"/>
      <c r="I11" s="14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1.8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1.85" hidden="false" customHeight="true" outlineLevel="0" collapsed="false">
      <c r="A13" s="14"/>
      <c r="B13" s="14"/>
      <c r="C13" s="253" t="s">
        <v>98</v>
      </c>
      <c r="D13" s="253"/>
      <c r="E13" s="253"/>
      <c r="F13" s="253"/>
      <c r="G13" s="84" t="s">
        <v>147</v>
      </c>
      <c r="H13" s="84"/>
      <c r="I13" s="334" t="str">
        <f aca="false">"Temperature, "&amp;G14</f>
        <v>Temperature, ℃</v>
      </c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257" t="s">
        <v>151</v>
      </c>
      <c r="AB13" s="257"/>
    </row>
    <row r="14" customFormat="false" ht="11.85" hidden="false" customHeight="true" outlineLevel="0" collapsed="false">
      <c r="A14" s="14"/>
      <c r="B14" s="14"/>
      <c r="C14" s="258" t="e">
        <f aca="false">upsa(E14)</f>
        <v>#VALUE!</v>
      </c>
      <c r="D14" s="258"/>
      <c r="E14" s="140" t="s">
        <v>152</v>
      </c>
      <c r="F14" s="140"/>
      <c r="G14" s="335" t="s">
        <v>96</v>
      </c>
      <c r="H14" s="335"/>
      <c r="I14" s="336" t="n">
        <v>100</v>
      </c>
      <c r="J14" s="336"/>
      <c r="K14" s="336"/>
      <c r="L14" s="336" t="n">
        <v>150</v>
      </c>
      <c r="M14" s="336"/>
      <c r="N14" s="336"/>
      <c r="O14" s="336" t="n">
        <v>200</v>
      </c>
      <c r="P14" s="336"/>
      <c r="Q14" s="336"/>
      <c r="R14" s="336" t="n">
        <v>300</v>
      </c>
      <c r="S14" s="336"/>
      <c r="T14" s="336"/>
      <c r="U14" s="336" t="n">
        <v>400</v>
      </c>
      <c r="V14" s="336"/>
      <c r="W14" s="336"/>
      <c r="X14" s="336" t="n">
        <v>500</v>
      </c>
      <c r="Y14" s="336"/>
      <c r="Z14" s="336"/>
      <c r="AA14" s="257"/>
      <c r="AB14" s="257"/>
    </row>
    <row r="15" customFormat="false" ht="11.85" hidden="false" customHeight="true" outlineLevel="0" collapsed="false">
      <c r="A15" s="14"/>
      <c r="B15" s="337" t="s">
        <v>167</v>
      </c>
      <c r="C15" s="338" t="n">
        <v>0.1</v>
      </c>
      <c r="D15" s="338"/>
      <c r="E15" s="339" t="e">
        <f aca="false">C15-pressconv(1.033227,"kg/cm2.g",$E$14)</f>
        <v>#VALUE!</v>
      </c>
      <c r="F15" s="339"/>
      <c r="G15" s="46"/>
      <c r="H15" s="340" t="s">
        <v>168</v>
      </c>
      <c r="I15" s="178" t="e">
        <f aca="false">IFC1967($E15,$E$14,I$14,$G$14,1)</f>
        <v>#VALUE!</v>
      </c>
      <c r="J15" s="178"/>
      <c r="K15" s="341" t="e">
        <f aca="false">(I16/I15-1)*100</f>
        <v>#VALUE!</v>
      </c>
      <c r="L15" s="178" t="e">
        <f aca="false">IFC1967($E15,$E$14,L$14,$G$14,1)</f>
        <v>#VALUE!</v>
      </c>
      <c r="M15" s="178"/>
      <c r="N15" s="341" t="e">
        <f aca="false">(L16/L15-1)*100</f>
        <v>#VALUE!</v>
      </c>
      <c r="O15" s="178" t="e">
        <f aca="false">IFC1967($E15,$E$14,O$14,$G$14,1)</f>
        <v>#VALUE!</v>
      </c>
      <c r="P15" s="178"/>
      <c r="Q15" s="341" t="e">
        <f aca="false">(O16/O15-1)*100</f>
        <v>#VALUE!</v>
      </c>
      <c r="R15" s="178" t="e">
        <f aca="false">IFC1967($E15,$E$14,R$14,$G$14,1)</f>
        <v>#VALUE!</v>
      </c>
      <c r="S15" s="178"/>
      <c r="T15" s="341" t="e">
        <f aca="false">(R16/R15-1)*100</f>
        <v>#VALUE!</v>
      </c>
      <c r="U15" s="178" t="e">
        <f aca="false">IFC1967($E15,$E$14,U$14,$G$14,1)</f>
        <v>#VALUE!</v>
      </c>
      <c r="V15" s="178"/>
      <c r="W15" s="341" t="e">
        <f aca="false">(U16/U15-1)*100</f>
        <v>#VALUE!</v>
      </c>
      <c r="X15" s="178" t="e">
        <f aca="false">IFC1967($E15,$E$14,X$14,$G$14,1)</f>
        <v>#VALUE!</v>
      </c>
      <c r="Y15" s="178"/>
      <c r="Z15" s="341" t="e">
        <f aca="false">(X16/X15-1)*100</f>
        <v>#VALUE!</v>
      </c>
      <c r="AA15" s="342" t="s">
        <v>169</v>
      </c>
      <c r="AB15" s="342"/>
    </row>
    <row r="16" customFormat="false" ht="11.85" hidden="false" customHeight="true" outlineLevel="0" collapsed="false">
      <c r="A16" s="14"/>
      <c r="B16" s="337"/>
      <c r="C16" s="338"/>
      <c r="D16" s="338"/>
      <c r="E16" s="339"/>
      <c r="F16" s="339"/>
      <c r="G16" s="343"/>
      <c r="H16" s="344" t="s">
        <v>170</v>
      </c>
      <c r="I16" s="345" t="e">
        <f aca="false">IAPWS_IF97($E15,$E$14,I$14,$G$14,1)</f>
        <v>#VALUE!</v>
      </c>
      <c r="J16" s="345"/>
      <c r="K16" s="341"/>
      <c r="L16" s="345" t="e">
        <f aca="false">IAPWS_IF97($E15,$E$14,L$14,$G$14,1)</f>
        <v>#VALUE!</v>
      </c>
      <c r="M16" s="345"/>
      <c r="N16" s="341"/>
      <c r="O16" s="345" t="e">
        <f aca="false">IAPWS_IF97($E15,$E$14,O$14,$G$14,1)</f>
        <v>#VALUE!</v>
      </c>
      <c r="P16" s="345"/>
      <c r="Q16" s="341"/>
      <c r="R16" s="345" t="e">
        <f aca="false">IAPWS_IF97($E15,$E$14,R$14,$G$14,1)</f>
        <v>#VALUE!</v>
      </c>
      <c r="S16" s="345"/>
      <c r="T16" s="341"/>
      <c r="U16" s="345" t="e">
        <f aca="false">IAPWS_IF97($E15,$E$14,U$14,$G$14,1)</f>
        <v>#VALUE!</v>
      </c>
      <c r="V16" s="345"/>
      <c r="W16" s="341"/>
      <c r="X16" s="345" t="e">
        <f aca="false">IAPWS_IF97($E15,$E$14,X$14,$G$14,1)</f>
        <v>#VALUE!</v>
      </c>
      <c r="Y16" s="345"/>
      <c r="Z16" s="341"/>
      <c r="AA16" s="342"/>
      <c r="AB16" s="342"/>
    </row>
    <row r="17" customFormat="false" ht="11.85" hidden="false" customHeight="true" outlineLevel="0" collapsed="false">
      <c r="A17" s="14"/>
      <c r="B17" s="337" t="s">
        <v>171</v>
      </c>
      <c r="C17" s="338"/>
      <c r="D17" s="338"/>
      <c r="E17" s="339"/>
      <c r="F17" s="339"/>
      <c r="G17" s="346" t="e">
        <f aca="false">tempconv(IAPWS_IF97(E15,$E$14,0,"",0),"℃",$G$14)</f>
        <v>#VALUE!</v>
      </c>
      <c r="H17" s="346"/>
      <c r="I17" s="155" t="e">
        <f aca="false">IFC1967($E15,$E$14,I$14,$G$14,3)</f>
        <v>#VALUE!</v>
      </c>
      <c r="J17" s="155"/>
      <c r="K17" s="347" t="e">
        <f aca="false">(I18/I17-1)*100</f>
        <v>#VALUE!</v>
      </c>
      <c r="L17" s="155" t="e">
        <f aca="false">IFC1967($E15,$E$14,L$14,$G$14,3)</f>
        <v>#VALUE!</v>
      </c>
      <c r="M17" s="155"/>
      <c r="N17" s="347" t="e">
        <f aca="false">(L18/L17-1)*100</f>
        <v>#VALUE!</v>
      </c>
      <c r="O17" s="155" t="e">
        <f aca="false">IFC1967($E15,$E$14,O$14,$G$14,3)</f>
        <v>#VALUE!</v>
      </c>
      <c r="P17" s="155"/>
      <c r="Q17" s="347" t="e">
        <f aca="false">(O18/O17-1)*100</f>
        <v>#VALUE!</v>
      </c>
      <c r="R17" s="155" t="e">
        <f aca="false">IFC1967($E15,$E$14,R$14,$G$14,3)</f>
        <v>#VALUE!</v>
      </c>
      <c r="S17" s="155"/>
      <c r="T17" s="347" t="e">
        <f aca="false">(R18/R17-1)*100</f>
        <v>#VALUE!</v>
      </c>
      <c r="U17" s="155" t="e">
        <f aca="false">IFC1967($E15,$E$14,U$14,$G$14,3)</f>
        <v>#VALUE!</v>
      </c>
      <c r="V17" s="155"/>
      <c r="W17" s="347" t="e">
        <f aca="false">(U18/U17-1)*100</f>
        <v>#VALUE!</v>
      </c>
      <c r="X17" s="155" t="e">
        <f aca="false">IFC1967($E15,$E$14,X$14,$G$14,3)</f>
        <v>#VALUE!</v>
      </c>
      <c r="Y17" s="155"/>
      <c r="Z17" s="347" t="e">
        <f aca="false">(X18/X17-1)*100</f>
        <v>#VALUE!</v>
      </c>
      <c r="AA17" s="348" t="s">
        <v>111</v>
      </c>
      <c r="AB17" s="348"/>
    </row>
    <row r="18" customFormat="false" ht="11.85" hidden="false" customHeight="true" outlineLevel="0" collapsed="false">
      <c r="A18" s="14"/>
      <c r="B18" s="337"/>
      <c r="C18" s="338"/>
      <c r="D18" s="338"/>
      <c r="E18" s="339"/>
      <c r="F18" s="339"/>
      <c r="G18" s="346"/>
      <c r="H18" s="346"/>
      <c r="I18" s="349" t="e">
        <f aca="false">IAPWS_IF97($E15,$E$14,I$14,$G$14,3)</f>
        <v>#VALUE!</v>
      </c>
      <c r="J18" s="349"/>
      <c r="K18" s="347"/>
      <c r="L18" s="349" t="e">
        <f aca="false">IAPWS_IF97($E15,$E$14,L$14,$G$14,3)</f>
        <v>#VALUE!</v>
      </c>
      <c r="M18" s="349"/>
      <c r="N18" s="347"/>
      <c r="O18" s="349" t="e">
        <f aca="false">IAPWS_IF97($E15,$E$14,O$14,$G$14,3)</f>
        <v>#VALUE!</v>
      </c>
      <c r="P18" s="349"/>
      <c r="Q18" s="347"/>
      <c r="R18" s="349" t="e">
        <f aca="false">IAPWS_IF97($E15,$E$14,R$14,$G$14,3)</f>
        <v>#VALUE!</v>
      </c>
      <c r="S18" s="349"/>
      <c r="T18" s="347"/>
      <c r="U18" s="349" t="e">
        <f aca="false">IAPWS_IF97($E15,$E$14,U$14,$G$14,3)</f>
        <v>#VALUE!</v>
      </c>
      <c r="V18" s="349"/>
      <c r="W18" s="347"/>
      <c r="X18" s="349" t="e">
        <f aca="false">IAPWS_IF97($E15,$E$14,X$14,$G$14,3)</f>
        <v>#VALUE!</v>
      </c>
      <c r="Y18" s="349"/>
      <c r="Z18" s="347"/>
      <c r="AA18" s="348"/>
      <c r="AB18" s="348"/>
    </row>
    <row r="19" customFormat="false" ht="11.85" hidden="false" customHeight="true" outlineLevel="0" collapsed="false">
      <c r="A19" s="14"/>
      <c r="B19" s="337" t="s">
        <v>172</v>
      </c>
      <c r="C19" s="338"/>
      <c r="D19" s="338"/>
      <c r="E19" s="339"/>
      <c r="F19" s="339"/>
      <c r="G19" s="350"/>
      <c r="H19" s="351"/>
      <c r="I19" s="352" t="e">
        <f aca="false">IFC1967($E15,$E$14,I$14,$G$14,4)</f>
        <v>#VALUE!</v>
      </c>
      <c r="J19" s="352"/>
      <c r="K19" s="353" t="e">
        <f aca="false">(I20/I19-1)*100</f>
        <v>#VALUE!</v>
      </c>
      <c r="L19" s="352" t="e">
        <f aca="false">IFC1967($E15,$E$14,L$14,$G$14,4)</f>
        <v>#VALUE!</v>
      </c>
      <c r="M19" s="352"/>
      <c r="N19" s="353" t="e">
        <f aca="false">(L20/L19-1)*100</f>
        <v>#VALUE!</v>
      </c>
      <c r="O19" s="352" t="e">
        <f aca="false">IFC1967($E15,$E$14,O$14,$G$14,4)</f>
        <v>#VALUE!</v>
      </c>
      <c r="P19" s="352"/>
      <c r="Q19" s="353" t="e">
        <f aca="false">(O20/O19-1)*100</f>
        <v>#VALUE!</v>
      </c>
      <c r="R19" s="352" t="e">
        <f aca="false">IFC1967($E15,$E$14,R$14,$G$14,4)</f>
        <v>#VALUE!</v>
      </c>
      <c r="S19" s="352"/>
      <c r="T19" s="353" t="e">
        <f aca="false">(R20/R19-1)*100</f>
        <v>#VALUE!</v>
      </c>
      <c r="U19" s="352" t="e">
        <f aca="false">IFC1967($E15,$E$14,U$14,$G$14,4)</f>
        <v>#VALUE!</v>
      </c>
      <c r="V19" s="352"/>
      <c r="W19" s="353" t="e">
        <f aca="false">(U20/U19-1)*100</f>
        <v>#VALUE!</v>
      </c>
      <c r="X19" s="352" t="e">
        <f aca="false">IFC1967($E15,$E$14,X$14,$G$14,4)</f>
        <v>#VALUE!</v>
      </c>
      <c r="Y19" s="352"/>
      <c r="Z19" s="353" t="e">
        <f aca="false">(X20/X19-1)*100</f>
        <v>#VALUE!</v>
      </c>
      <c r="AA19" s="354" t="s">
        <v>173</v>
      </c>
      <c r="AB19" s="354"/>
    </row>
    <row r="20" customFormat="false" ht="11.85" hidden="false" customHeight="true" outlineLevel="0" collapsed="false">
      <c r="A20" s="14"/>
      <c r="B20" s="337"/>
      <c r="C20" s="338"/>
      <c r="D20" s="338"/>
      <c r="E20" s="339"/>
      <c r="F20" s="339"/>
      <c r="G20" s="355"/>
      <c r="H20" s="356"/>
      <c r="I20" s="357" t="e">
        <f aca="false">IAPWS_IF97($E15,$E$14,I$14,$G$14,4)</f>
        <v>#VALUE!</v>
      </c>
      <c r="J20" s="357"/>
      <c r="K20" s="353"/>
      <c r="L20" s="357" t="e">
        <f aca="false">IAPWS_IF97($E15,$E$14,L$14,$G$14,4)</f>
        <v>#VALUE!</v>
      </c>
      <c r="M20" s="357"/>
      <c r="N20" s="353"/>
      <c r="O20" s="357" t="e">
        <f aca="false">IAPWS_IF97($E15,$E$14,O$14,$G$14,4)</f>
        <v>#VALUE!</v>
      </c>
      <c r="P20" s="357"/>
      <c r="Q20" s="353"/>
      <c r="R20" s="357" t="e">
        <f aca="false">IAPWS_IF97($E15,$E$14,R$14,$G$14,4)</f>
        <v>#VALUE!</v>
      </c>
      <c r="S20" s="357"/>
      <c r="T20" s="353"/>
      <c r="U20" s="357" t="e">
        <f aca="false">IAPWS_IF97($E15,$E$14,U$14,$G$14,4)</f>
        <v>#VALUE!</v>
      </c>
      <c r="V20" s="357"/>
      <c r="W20" s="353"/>
      <c r="X20" s="357" t="e">
        <f aca="false">IAPWS_IF97($E15,$E$14,X$14,$G$14,4)</f>
        <v>#VALUE!</v>
      </c>
      <c r="Y20" s="357"/>
      <c r="Z20" s="353"/>
      <c r="AA20" s="354"/>
      <c r="AB20" s="354"/>
    </row>
    <row r="21" customFormat="false" ht="11.85" hidden="false" customHeight="true" outlineLevel="0" collapsed="false">
      <c r="A21" s="14"/>
      <c r="B21" s="14"/>
      <c r="C21" s="338" t="n">
        <v>0.2</v>
      </c>
      <c r="D21" s="338"/>
      <c r="E21" s="339" t="e">
        <f aca="false">C21-pressconv(1.033227,"kg/cm2.g",$E$14)</f>
        <v>#VALUE!</v>
      </c>
      <c r="F21" s="339"/>
      <c r="G21" s="358" t="e">
        <f aca="false">tempconv(IAPWS_IF97(E21,$E$14,0,"",0),"℃",$G$14)</f>
        <v>#VALUE!</v>
      </c>
      <c r="H21" s="358"/>
      <c r="I21" s="178" t="e">
        <f aca="false">IFC1967($E21,$E$14,I$14,$G$14,1)</f>
        <v>#VALUE!</v>
      </c>
      <c r="J21" s="178"/>
      <c r="K21" s="341" t="e">
        <f aca="false">(I22/I21-1)*100</f>
        <v>#VALUE!</v>
      </c>
      <c r="L21" s="178" t="e">
        <f aca="false">IFC1967($E21,$E$14,L$14,$G$14,1)</f>
        <v>#VALUE!</v>
      </c>
      <c r="M21" s="178"/>
      <c r="N21" s="341" t="e">
        <f aca="false">(L22/L21-1)*100</f>
        <v>#VALUE!</v>
      </c>
      <c r="O21" s="178" t="e">
        <f aca="false">IFC1967($E21,$E$14,O$14,$G$14,1)</f>
        <v>#VALUE!</v>
      </c>
      <c r="P21" s="178"/>
      <c r="Q21" s="341" t="e">
        <f aca="false">(O22/O21-1)*100</f>
        <v>#VALUE!</v>
      </c>
      <c r="R21" s="178" t="e">
        <f aca="false">IFC1967($E21,$E$14,R$14,$G$14,1)</f>
        <v>#VALUE!</v>
      </c>
      <c r="S21" s="178"/>
      <c r="T21" s="341" t="e">
        <f aca="false">(R22/R21-1)*100</f>
        <v>#VALUE!</v>
      </c>
      <c r="U21" s="178" t="e">
        <f aca="false">IFC1967($E21,$E$14,U$14,$G$14,1)</f>
        <v>#VALUE!</v>
      </c>
      <c r="V21" s="178"/>
      <c r="W21" s="341" t="e">
        <f aca="false">(U22/U21-1)*100</f>
        <v>#VALUE!</v>
      </c>
      <c r="X21" s="178" t="e">
        <f aca="false">IFC1967($E21,$E$14,X$14,$G$14,1)</f>
        <v>#VALUE!</v>
      </c>
      <c r="Y21" s="178"/>
      <c r="Z21" s="341" t="e">
        <f aca="false">(X22/X21-1)*100</f>
        <v>#VALUE!</v>
      </c>
      <c r="AA21" s="359"/>
      <c r="AB21" s="359"/>
    </row>
    <row r="22" customFormat="false" ht="11.85" hidden="false" customHeight="true" outlineLevel="0" collapsed="false">
      <c r="A22" s="14"/>
      <c r="B22" s="14"/>
      <c r="C22" s="338"/>
      <c r="D22" s="338"/>
      <c r="E22" s="339"/>
      <c r="F22" s="339"/>
      <c r="G22" s="358"/>
      <c r="H22" s="358"/>
      <c r="I22" s="345" t="e">
        <f aca="false">IAPWS_IF97($E21,$E$14,I$14,$G$14,1)</f>
        <v>#VALUE!</v>
      </c>
      <c r="J22" s="345"/>
      <c r="K22" s="341"/>
      <c r="L22" s="345" t="e">
        <f aca="false">IAPWS_IF97($E21,$E$14,L$14,$G$14,1)</f>
        <v>#VALUE!</v>
      </c>
      <c r="M22" s="345"/>
      <c r="N22" s="341"/>
      <c r="O22" s="345" t="e">
        <f aca="false">IAPWS_IF97($E21,$E$14,O$14,$G$14,1)</f>
        <v>#VALUE!</v>
      </c>
      <c r="P22" s="345"/>
      <c r="Q22" s="341"/>
      <c r="R22" s="345" t="e">
        <f aca="false">IAPWS_IF97($E21,$E$14,R$14,$G$14,1)</f>
        <v>#VALUE!</v>
      </c>
      <c r="S22" s="345"/>
      <c r="T22" s="341"/>
      <c r="U22" s="345" t="e">
        <f aca="false">IAPWS_IF97($E21,$E$14,U$14,$G$14,1)</f>
        <v>#VALUE!</v>
      </c>
      <c r="V22" s="345"/>
      <c r="W22" s="341"/>
      <c r="X22" s="345" t="e">
        <f aca="false">IAPWS_IF97($E21,$E$14,X$14,$G$14,1)</f>
        <v>#VALUE!</v>
      </c>
      <c r="Y22" s="345"/>
      <c r="Z22" s="341"/>
      <c r="AA22" s="359"/>
      <c r="AB22" s="359"/>
    </row>
    <row r="23" customFormat="false" ht="11.85" hidden="false" customHeight="true" outlineLevel="0" collapsed="false">
      <c r="A23" s="14"/>
      <c r="B23" s="14"/>
      <c r="C23" s="338"/>
      <c r="D23" s="338"/>
      <c r="E23" s="339"/>
      <c r="F23" s="339"/>
      <c r="G23" s="358"/>
      <c r="H23" s="358"/>
      <c r="I23" s="155" t="e">
        <f aca="false">IFC1967($E21,$E$14,I$14,$G$14,3)</f>
        <v>#VALUE!</v>
      </c>
      <c r="J23" s="155"/>
      <c r="K23" s="347" t="e">
        <f aca="false">(I24/I23-1)*100</f>
        <v>#VALUE!</v>
      </c>
      <c r="L23" s="155" t="e">
        <f aca="false">IFC1967($E21,$E$14,L$14,$G$14,3)</f>
        <v>#VALUE!</v>
      </c>
      <c r="M23" s="155"/>
      <c r="N23" s="347" t="e">
        <f aca="false">(L24/L23-1)*100</f>
        <v>#VALUE!</v>
      </c>
      <c r="O23" s="155" t="e">
        <f aca="false">IFC1967($E21,$E$14,O$14,$G$14,3)</f>
        <v>#VALUE!</v>
      </c>
      <c r="P23" s="155"/>
      <c r="Q23" s="347" t="e">
        <f aca="false">(O24/O23-1)*100</f>
        <v>#VALUE!</v>
      </c>
      <c r="R23" s="155" t="e">
        <f aca="false">IFC1967($E21,$E$14,R$14,$G$14,3)</f>
        <v>#VALUE!</v>
      </c>
      <c r="S23" s="155"/>
      <c r="T23" s="347" t="e">
        <f aca="false">(R24/R23-1)*100</f>
        <v>#VALUE!</v>
      </c>
      <c r="U23" s="155" t="e">
        <f aca="false">IFC1967($E21,$E$14,U$14,$G$14,3)</f>
        <v>#VALUE!</v>
      </c>
      <c r="V23" s="155"/>
      <c r="W23" s="347" t="e">
        <f aca="false">(U24/U23-1)*100</f>
        <v>#VALUE!</v>
      </c>
      <c r="X23" s="155" t="e">
        <f aca="false">IFC1967($E21,$E$14,X$14,$G$14,3)</f>
        <v>#VALUE!</v>
      </c>
      <c r="Y23" s="155"/>
      <c r="Z23" s="347" t="e">
        <f aca="false">(X24/X23-1)*100</f>
        <v>#VALUE!</v>
      </c>
      <c r="AA23" s="360"/>
      <c r="AB23" s="360"/>
    </row>
    <row r="24" customFormat="false" ht="11.85" hidden="false" customHeight="true" outlineLevel="0" collapsed="false">
      <c r="A24" s="6"/>
      <c r="B24" s="6"/>
      <c r="C24" s="338"/>
      <c r="D24" s="338"/>
      <c r="E24" s="339"/>
      <c r="F24" s="339"/>
      <c r="G24" s="358"/>
      <c r="H24" s="358"/>
      <c r="I24" s="349" t="e">
        <f aca="false">IAPWS_IF97($E21,$E$14,I$14,$G$14,3)</f>
        <v>#VALUE!</v>
      </c>
      <c r="J24" s="349"/>
      <c r="K24" s="347"/>
      <c r="L24" s="349" t="e">
        <f aca="false">IAPWS_IF97($E21,$E$14,L$14,$G$14,3)</f>
        <v>#VALUE!</v>
      </c>
      <c r="M24" s="349"/>
      <c r="N24" s="347"/>
      <c r="O24" s="349" t="e">
        <f aca="false">IAPWS_IF97($E21,$E$14,O$14,$G$14,3)</f>
        <v>#VALUE!</v>
      </c>
      <c r="P24" s="349"/>
      <c r="Q24" s="347"/>
      <c r="R24" s="349" t="e">
        <f aca="false">IAPWS_IF97($E21,$E$14,R$14,$G$14,3)</f>
        <v>#VALUE!</v>
      </c>
      <c r="S24" s="349"/>
      <c r="T24" s="347"/>
      <c r="U24" s="349" t="e">
        <f aca="false">IAPWS_IF97($E21,$E$14,U$14,$G$14,3)</f>
        <v>#VALUE!</v>
      </c>
      <c r="V24" s="349"/>
      <c r="W24" s="347"/>
      <c r="X24" s="349" t="e">
        <f aca="false">IAPWS_IF97($E21,$E$14,X$14,$G$14,3)</f>
        <v>#VALUE!</v>
      </c>
      <c r="Y24" s="349"/>
      <c r="Z24" s="347"/>
      <c r="AA24" s="360"/>
      <c r="AB24" s="360"/>
      <c r="AC24" s="7"/>
    </row>
    <row r="25" customFormat="false" ht="11.85" hidden="false" customHeight="true" outlineLevel="0" collapsed="false">
      <c r="A25" s="6"/>
      <c r="B25" s="6"/>
      <c r="C25" s="338"/>
      <c r="D25" s="338"/>
      <c r="E25" s="339"/>
      <c r="F25" s="339"/>
      <c r="G25" s="358"/>
      <c r="H25" s="358"/>
      <c r="I25" s="352" t="e">
        <f aca="false">IFC1967($E21,$E$14,I$14,$G$14,4)</f>
        <v>#VALUE!</v>
      </c>
      <c r="J25" s="352"/>
      <c r="K25" s="353" t="e">
        <f aca="false">(I26/I25-1)*100</f>
        <v>#VALUE!</v>
      </c>
      <c r="L25" s="352" t="e">
        <f aca="false">IFC1967($E21,$E$14,L$14,$G$14,4)</f>
        <v>#VALUE!</v>
      </c>
      <c r="M25" s="352"/>
      <c r="N25" s="353" t="e">
        <f aca="false">(L26/L25-1)*100</f>
        <v>#VALUE!</v>
      </c>
      <c r="O25" s="352" t="e">
        <f aca="false">IFC1967($E21,$E$14,O$14,$G$14,4)</f>
        <v>#VALUE!</v>
      </c>
      <c r="P25" s="352"/>
      <c r="Q25" s="353" t="e">
        <f aca="false">(O26/O25-1)*100</f>
        <v>#VALUE!</v>
      </c>
      <c r="R25" s="352" t="e">
        <f aca="false">IFC1967($E21,$E$14,R$14,$G$14,4)</f>
        <v>#VALUE!</v>
      </c>
      <c r="S25" s="352"/>
      <c r="T25" s="353" t="e">
        <f aca="false">(R26/R25-1)*100</f>
        <v>#VALUE!</v>
      </c>
      <c r="U25" s="352" t="e">
        <f aca="false">IFC1967($E21,$E$14,U$14,$G$14,4)</f>
        <v>#VALUE!</v>
      </c>
      <c r="V25" s="352"/>
      <c r="W25" s="353" t="e">
        <f aca="false">(U26/U25-1)*100</f>
        <v>#VALUE!</v>
      </c>
      <c r="X25" s="352" t="e">
        <f aca="false">IFC1967($E21,$E$14,X$14,$G$14,4)</f>
        <v>#VALUE!</v>
      </c>
      <c r="Y25" s="352"/>
      <c r="Z25" s="353" t="e">
        <f aca="false">(X26/X25-1)*100</f>
        <v>#VALUE!</v>
      </c>
      <c r="AA25" s="361"/>
      <c r="AB25" s="361"/>
      <c r="AC25" s="7"/>
    </row>
    <row r="26" customFormat="false" ht="11.85" hidden="false" customHeight="true" outlineLevel="0" collapsed="false">
      <c r="A26" s="6"/>
      <c r="B26" s="6"/>
      <c r="C26" s="338"/>
      <c r="D26" s="338"/>
      <c r="E26" s="339"/>
      <c r="F26" s="339"/>
      <c r="G26" s="358"/>
      <c r="H26" s="358"/>
      <c r="I26" s="357" t="e">
        <f aca="false">IAPWS_IF97($E21,$E$14,I$14,$G$14,4)</f>
        <v>#VALUE!</v>
      </c>
      <c r="J26" s="357"/>
      <c r="K26" s="353"/>
      <c r="L26" s="357" t="e">
        <f aca="false">IAPWS_IF97($E21,$E$14,L$14,$G$14,4)</f>
        <v>#VALUE!</v>
      </c>
      <c r="M26" s="357"/>
      <c r="N26" s="353"/>
      <c r="O26" s="357" t="e">
        <f aca="false">IAPWS_IF97($E21,$E$14,O$14,$G$14,4)</f>
        <v>#VALUE!</v>
      </c>
      <c r="P26" s="357"/>
      <c r="Q26" s="353"/>
      <c r="R26" s="357" t="e">
        <f aca="false">IAPWS_IF97($E21,$E$14,R$14,$G$14,4)</f>
        <v>#VALUE!</v>
      </c>
      <c r="S26" s="357"/>
      <c r="T26" s="353"/>
      <c r="U26" s="357" t="e">
        <f aca="false">IAPWS_IF97($E21,$E$14,U$14,$G$14,4)</f>
        <v>#VALUE!</v>
      </c>
      <c r="V26" s="357"/>
      <c r="W26" s="353"/>
      <c r="X26" s="357" t="e">
        <f aca="false">IAPWS_IF97($E21,$E$14,X$14,$G$14,4)</f>
        <v>#VALUE!</v>
      </c>
      <c r="Y26" s="357"/>
      <c r="Z26" s="353"/>
      <c r="AA26" s="361"/>
      <c r="AB26" s="361"/>
      <c r="AC26" s="7"/>
    </row>
    <row r="27" customFormat="false" ht="11.85" hidden="false" customHeight="true" outlineLevel="0" collapsed="false">
      <c r="A27" s="6"/>
      <c r="B27" s="6"/>
      <c r="C27" s="338" t="n">
        <v>1.033227</v>
      </c>
      <c r="D27" s="338"/>
      <c r="E27" s="339" t="e">
        <f aca="false">C27-pressconv(1.033227,"kg/cm2.g",$E$14)</f>
        <v>#VALUE!</v>
      </c>
      <c r="F27" s="339"/>
      <c r="G27" s="358" t="e">
        <f aca="false">tempconv(IAPWS_IF97(E27,$E$14,0,"",0),"℃",$G$14)</f>
        <v>#VALUE!</v>
      </c>
      <c r="H27" s="358"/>
      <c r="I27" s="178" t="e">
        <f aca="false">IFC1967($E27,$E$14,I$14,$G$14,1)</f>
        <v>#VALUE!</v>
      </c>
      <c r="J27" s="178"/>
      <c r="K27" s="341" t="e">
        <f aca="false">(I28/I27-1)*100</f>
        <v>#VALUE!</v>
      </c>
      <c r="L27" s="178" t="e">
        <f aca="false">IFC1967($E27,$E$14,L$14,$G$14,1)</f>
        <v>#VALUE!</v>
      </c>
      <c r="M27" s="178"/>
      <c r="N27" s="341" t="e">
        <f aca="false">(L28/L27-1)*100</f>
        <v>#VALUE!</v>
      </c>
      <c r="O27" s="178" t="e">
        <f aca="false">IFC1967($E27,$E$14,O$14,$G$14,1)</f>
        <v>#VALUE!</v>
      </c>
      <c r="P27" s="178"/>
      <c r="Q27" s="341" t="e">
        <f aca="false">(O28/O27-1)*100</f>
        <v>#VALUE!</v>
      </c>
      <c r="R27" s="178" t="e">
        <f aca="false">IFC1967($E27,$E$14,R$14,$G$14,1)</f>
        <v>#VALUE!</v>
      </c>
      <c r="S27" s="178"/>
      <c r="T27" s="341" t="e">
        <f aca="false">(R28/R27-1)*100</f>
        <v>#VALUE!</v>
      </c>
      <c r="U27" s="178" t="e">
        <f aca="false">IFC1967($E27,$E$14,U$14,$G$14,1)</f>
        <v>#VALUE!</v>
      </c>
      <c r="V27" s="178"/>
      <c r="W27" s="341" t="e">
        <f aca="false">(U28/U27-1)*100</f>
        <v>#VALUE!</v>
      </c>
      <c r="X27" s="178" t="e">
        <f aca="false">IFC1967($E27,$E$14,X$14,$G$14,1)</f>
        <v>#VALUE!</v>
      </c>
      <c r="Y27" s="178"/>
      <c r="Z27" s="341" t="e">
        <f aca="false">(X28/X27-1)*100</f>
        <v>#VALUE!</v>
      </c>
      <c r="AA27" s="359"/>
      <c r="AB27" s="359"/>
      <c r="AC27" s="7"/>
    </row>
    <row r="28" customFormat="false" ht="11.85" hidden="false" customHeight="true" outlineLevel="0" collapsed="false">
      <c r="A28" s="6"/>
      <c r="B28" s="6"/>
      <c r="C28" s="338"/>
      <c r="D28" s="338"/>
      <c r="E28" s="339"/>
      <c r="F28" s="339"/>
      <c r="G28" s="358"/>
      <c r="H28" s="358"/>
      <c r="I28" s="345" t="e">
        <f aca="false">IAPWS_IF97($E27,$E$14,I$14,$G$14,1)</f>
        <v>#VALUE!</v>
      </c>
      <c r="J28" s="345"/>
      <c r="K28" s="341"/>
      <c r="L28" s="345" t="e">
        <f aca="false">IAPWS_IF97($E27,$E$14,L$14,$G$14,1)</f>
        <v>#VALUE!</v>
      </c>
      <c r="M28" s="345"/>
      <c r="N28" s="341"/>
      <c r="O28" s="345" t="e">
        <f aca="false">IAPWS_IF97($E27,$E$14,O$14,$G$14,1)</f>
        <v>#VALUE!</v>
      </c>
      <c r="P28" s="345"/>
      <c r="Q28" s="341"/>
      <c r="R28" s="345" t="e">
        <f aca="false">IAPWS_IF97($E27,$E$14,R$14,$G$14,1)</f>
        <v>#VALUE!</v>
      </c>
      <c r="S28" s="345"/>
      <c r="T28" s="341"/>
      <c r="U28" s="345" t="e">
        <f aca="false">IAPWS_IF97($E27,$E$14,U$14,$G$14,1)</f>
        <v>#VALUE!</v>
      </c>
      <c r="V28" s="345"/>
      <c r="W28" s="341"/>
      <c r="X28" s="345" t="e">
        <f aca="false">IAPWS_IF97($E27,$E$14,X$14,$G$14,1)</f>
        <v>#VALUE!</v>
      </c>
      <c r="Y28" s="345"/>
      <c r="Z28" s="341"/>
      <c r="AA28" s="359"/>
      <c r="AB28" s="359"/>
      <c r="AC28" s="7"/>
    </row>
    <row r="29" customFormat="false" ht="11.85" hidden="false" customHeight="true" outlineLevel="0" collapsed="false">
      <c r="A29" s="6"/>
      <c r="B29" s="6"/>
      <c r="C29" s="338"/>
      <c r="D29" s="338"/>
      <c r="E29" s="339"/>
      <c r="F29" s="339"/>
      <c r="G29" s="358"/>
      <c r="H29" s="358"/>
      <c r="I29" s="155" t="e">
        <f aca="false">IFC1967($E27,$E$14,I$14,$G$14,3)</f>
        <v>#VALUE!</v>
      </c>
      <c r="J29" s="155"/>
      <c r="K29" s="347" t="e">
        <f aca="false">(I30/I29-1)*100</f>
        <v>#VALUE!</v>
      </c>
      <c r="L29" s="155" t="e">
        <f aca="false">IFC1967($E27,$E$14,L$14,$G$14,3)</f>
        <v>#VALUE!</v>
      </c>
      <c r="M29" s="155"/>
      <c r="N29" s="347" t="e">
        <f aca="false">(L30/L29-1)*100</f>
        <v>#VALUE!</v>
      </c>
      <c r="O29" s="155" t="e">
        <f aca="false">IFC1967($E27,$E$14,O$14,$G$14,3)</f>
        <v>#VALUE!</v>
      </c>
      <c r="P29" s="155"/>
      <c r="Q29" s="347" t="e">
        <f aca="false">(O30/O29-1)*100</f>
        <v>#VALUE!</v>
      </c>
      <c r="R29" s="155" t="e">
        <f aca="false">IFC1967($E27,$E$14,R$14,$G$14,3)</f>
        <v>#VALUE!</v>
      </c>
      <c r="S29" s="155"/>
      <c r="T29" s="347" t="e">
        <f aca="false">(R30/R29-1)*100</f>
        <v>#VALUE!</v>
      </c>
      <c r="U29" s="155" t="e">
        <f aca="false">IFC1967($E27,$E$14,U$14,$G$14,3)</f>
        <v>#VALUE!</v>
      </c>
      <c r="V29" s="155"/>
      <c r="W29" s="347" t="e">
        <f aca="false">(U30/U29-1)*100</f>
        <v>#VALUE!</v>
      </c>
      <c r="X29" s="155" t="e">
        <f aca="false">IFC1967($E27,$E$14,X$14,$G$14,3)</f>
        <v>#VALUE!</v>
      </c>
      <c r="Y29" s="155"/>
      <c r="Z29" s="347" t="e">
        <f aca="false">(X30/X29-1)*100</f>
        <v>#VALUE!</v>
      </c>
      <c r="AA29" s="360"/>
      <c r="AB29" s="360"/>
      <c r="AC29" s="7"/>
    </row>
    <row r="30" customFormat="false" ht="11.85" hidden="false" customHeight="true" outlineLevel="0" collapsed="false">
      <c r="A30" s="6"/>
      <c r="B30" s="6"/>
      <c r="C30" s="338"/>
      <c r="D30" s="338"/>
      <c r="E30" s="339"/>
      <c r="F30" s="339"/>
      <c r="G30" s="358"/>
      <c r="H30" s="358"/>
      <c r="I30" s="349" t="e">
        <f aca="false">IAPWS_IF97($E27,$E$14,I$14,$G$14,3)</f>
        <v>#VALUE!</v>
      </c>
      <c r="J30" s="349"/>
      <c r="K30" s="347"/>
      <c r="L30" s="349" t="e">
        <f aca="false">IAPWS_IF97($E27,$E$14,L$14,$G$14,3)</f>
        <v>#VALUE!</v>
      </c>
      <c r="M30" s="349"/>
      <c r="N30" s="347"/>
      <c r="O30" s="349" t="e">
        <f aca="false">IAPWS_IF97($E27,$E$14,O$14,$G$14,3)</f>
        <v>#VALUE!</v>
      </c>
      <c r="P30" s="349"/>
      <c r="Q30" s="347"/>
      <c r="R30" s="349" t="e">
        <f aca="false">IAPWS_IF97($E27,$E$14,R$14,$G$14,3)</f>
        <v>#VALUE!</v>
      </c>
      <c r="S30" s="349"/>
      <c r="T30" s="347"/>
      <c r="U30" s="349" t="e">
        <f aca="false">IAPWS_IF97($E27,$E$14,U$14,$G$14,3)</f>
        <v>#VALUE!</v>
      </c>
      <c r="V30" s="349"/>
      <c r="W30" s="347"/>
      <c r="X30" s="349" t="e">
        <f aca="false">IAPWS_IF97($E27,$E$14,X$14,$G$14,3)</f>
        <v>#VALUE!</v>
      </c>
      <c r="Y30" s="349"/>
      <c r="Z30" s="347"/>
      <c r="AA30" s="360"/>
      <c r="AB30" s="360"/>
      <c r="AC30" s="7"/>
    </row>
    <row r="31" customFormat="false" ht="11.85" hidden="false" customHeight="true" outlineLevel="0" collapsed="false">
      <c r="A31" s="14"/>
      <c r="B31" s="14"/>
      <c r="C31" s="338"/>
      <c r="D31" s="338"/>
      <c r="E31" s="339"/>
      <c r="F31" s="339"/>
      <c r="G31" s="358"/>
      <c r="H31" s="358"/>
      <c r="I31" s="352" t="e">
        <f aca="false">IFC1967($E27,$E$14,I$14,$G$14,4)</f>
        <v>#VALUE!</v>
      </c>
      <c r="J31" s="352"/>
      <c r="K31" s="362" t="e">
        <f aca="false">(I32/I31-1)*100</f>
        <v>#VALUE!</v>
      </c>
      <c r="L31" s="352" t="e">
        <f aca="false">IFC1967($E27,$E$14,L$14,$G$14,4)</f>
        <v>#VALUE!</v>
      </c>
      <c r="M31" s="352"/>
      <c r="N31" s="362" t="e">
        <f aca="false">(L32/L31-1)*100</f>
        <v>#VALUE!</v>
      </c>
      <c r="O31" s="352" t="e">
        <f aca="false">IFC1967($E27,$E$14,O$14,$G$14,4)</f>
        <v>#VALUE!</v>
      </c>
      <c r="P31" s="352"/>
      <c r="Q31" s="353" t="e">
        <f aca="false">(O32/O31-1)*100</f>
        <v>#VALUE!</v>
      </c>
      <c r="R31" s="352" t="e">
        <f aca="false">IFC1967($E27,$E$14,R$14,$G$14,4)</f>
        <v>#VALUE!</v>
      </c>
      <c r="S31" s="352"/>
      <c r="T31" s="353" t="e">
        <f aca="false">(R32/R31-1)*100</f>
        <v>#VALUE!</v>
      </c>
      <c r="U31" s="352" t="e">
        <f aca="false">IFC1967($E27,$E$14,U$14,$G$14,4)</f>
        <v>#VALUE!</v>
      </c>
      <c r="V31" s="352"/>
      <c r="W31" s="353" t="e">
        <f aca="false">(U32/U31-1)*100</f>
        <v>#VALUE!</v>
      </c>
      <c r="X31" s="352" t="e">
        <f aca="false">IFC1967($E27,$E$14,X$14,$G$14,4)</f>
        <v>#VALUE!</v>
      </c>
      <c r="Y31" s="352"/>
      <c r="Z31" s="353" t="e">
        <f aca="false">(X32/X31-1)*100</f>
        <v>#VALUE!</v>
      </c>
      <c r="AA31" s="361"/>
      <c r="AB31" s="361"/>
    </row>
    <row r="32" customFormat="false" ht="11.85" hidden="false" customHeight="true" outlineLevel="0" collapsed="false">
      <c r="A32" s="14"/>
      <c r="B32" s="14"/>
      <c r="C32" s="338"/>
      <c r="D32" s="338"/>
      <c r="E32" s="339"/>
      <c r="F32" s="339"/>
      <c r="G32" s="358"/>
      <c r="H32" s="358"/>
      <c r="I32" s="345" t="e">
        <f aca="false">IAPWS_IF97($E27,$E$14,I$14,$G$14,4)</f>
        <v>#VALUE!</v>
      </c>
      <c r="J32" s="345"/>
      <c r="K32" s="362"/>
      <c r="L32" s="345" t="e">
        <f aca="false">IAPWS_IF97($E27,$E$14,L$14,$G$14,4)</f>
        <v>#VALUE!</v>
      </c>
      <c r="M32" s="345"/>
      <c r="N32" s="362"/>
      <c r="O32" s="357" t="e">
        <f aca="false">IAPWS_IF97($E27,$E$14,O$14,$G$14,4)</f>
        <v>#VALUE!</v>
      </c>
      <c r="P32" s="357"/>
      <c r="Q32" s="353"/>
      <c r="R32" s="357" t="e">
        <f aca="false">IAPWS_IF97($E27,$E$14,R$14,$G$14,4)</f>
        <v>#VALUE!</v>
      </c>
      <c r="S32" s="357"/>
      <c r="T32" s="353"/>
      <c r="U32" s="357" t="e">
        <f aca="false">IAPWS_IF97($E27,$E$14,U$14,$G$14,4)</f>
        <v>#VALUE!</v>
      </c>
      <c r="V32" s="357"/>
      <c r="W32" s="353"/>
      <c r="X32" s="357" t="e">
        <f aca="false">IAPWS_IF97($E27,$E$14,X$14,$G$14,4)</f>
        <v>#VALUE!</v>
      </c>
      <c r="Y32" s="357"/>
      <c r="Z32" s="353"/>
      <c r="AA32" s="361"/>
      <c r="AB32" s="361"/>
    </row>
    <row r="33" customFormat="false" ht="11.85" hidden="false" customHeight="true" outlineLevel="0" collapsed="false">
      <c r="A33" s="6"/>
      <c r="B33" s="6"/>
      <c r="C33" s="338" t="n">
        <v>10</v>
      </c>
      <c r="D33" s="338"/>
      <c r="E33" s="339" t="e">
        <f aca="false">C33-pressconv(1.033227,"kg/cm2.g",$E$14)</f>
        <v>#VALUE!</v>
      </c>
      <c r="F33" s="339"/>
      <c r="G33" s="358" t="e">
        <f aca="false">tempconv(IAPWS_IF97(E33,$E$14,0,"",0),"℃",$G$14)</f>
        <v>#VALUE!</v>
      </c>
      <c r="H33" s="358"/>
      <c r="I33" s="363" t="e">
        <f aca="false">IFC1967($E33,$E$14,I$14,$G$14,1)</f>
        <v>#VALUE!</v>
      </c>
      <c r="J33" s="363"/>
      <c r="K33" s="364" t="e">
        <f aca="false">(I34/I33-1)*100</f>
        <v>#VALUE!</v>
      </c>
      <c r="L33" s="363" t="e">
        <f aca="false">IFC1967($E33,$E$14,L$14,$G$14,1)</f>
        <v>#VALUE!</v>
      </c>
      <c r="M33" s="363"/>
      <c r="N33" s="364" t="e">
        <f aca="false">(L34/L33-1)*100</f>
        <v>#VALUE!</v>
      </c>
      <c r="O33" s="365" t="e">
        <f aca="false">IFC1967($E33,$E$14,O$14,$G$14,1)</f>
        <v>#VALUE!</v>
      </c>
      <c r="P33" s="365"/>
      <c r="Q33" s="341" t="e">
        <f aca="false">(O34/O33-1)*100</f>
        <v>#VALUE!</v>
      </c>
      <c r="R33" s="178" t="e">
        <f aca="false">IFC1967($E33,$E$14,R$14,$G$14,1)</f>
        <v>#VALUE!</v>
      </c>
      <c r="S33" s="178"/>
      <c r="T33" s="341" t="e">
        <f aca="false">(R34/R33-1)*100</f>
        <v>#VALUE!</v>
      </c>
      <c r="U33" s="178" t="e">
        <f aca="false">IFC1967($E33,$E$14,U$14,$G$14,1)</f>
        <v>#VALUE!</v>
      </c>
      <c r="V33" s="178"/>
      <c r="W33" s="341" t="e">
        <f aca="false">(U34/U33-1)*100</f>
        <v>#VALUE!</v>
      </c>
      <c r="X33" s="178" t="e">
        <f aca="false">IFC1967($E33,$E$14,X$14,$G$14,1)</f>
        <v>#VALUE!</v>
      </c>
      <c r="Y33" s="178"/>
      <c r="Z33" s="341" t="e">
        <f aca="false">(X34/X33-1)*100</f>
        <v>#VALUE!</v>
      </c>
      <c r="AA33" s="359"/>
      <c r="AB33" s="359"/>
      <c r="AC33" s="7"/>
    </row>
    <row r="34" customFormat="false" ht="11.85" hidden="false" customHeight="true" outlineLevel="0" collapsed="false">
      <c r="A34" s="6"/>
      <c r="B34" s="6"/>
      <c r="C34" s="338"/>
      <c r="D34" s="338"/>
      <c r="E34" s="339"/>
      <c r="F34" s="339"/>
      <c r="G34" s="358"/>
      <c r="H34" s="358"/>
      <c r="I34" s="345" t="e">
        <f aca="false">IAPWS_IF97($E33,$E$14,I$14,$G$14,1)</f>
        <v>#VALUE!</v>
      </c>
      <c r="J34" s="345"/>
      <c r="K34" s="364"/>
      <c r="L34" s="345" t="e">
        <f aca="false">IAPWS_IF97($E33,$E$14,L$14,$G$14,1)</f>
        <v>#VALUE!</v>
      </c>
      <c r="M34" s="345"/>
      <c r="N34" s="364"/>
      <c r="O34" s="366" t="e">
        <f aca="false">IAPWS_IF97($E33,$E$14,O$14,$G$14,1)</f>
        <v>#VALUE!</v>
      </c>
      <c r="P34" s="366"/>
      <c r="Q34" s="341"/>
      <c r="R34" s="345" t="e">
        <f aca="false">IAPWS_IF97($E33,$E$14,R$14,$G$14,1)</f>
        <v>#VALUE!</v>
      </c>
      <c r="S34" s="345"/>
      <c r="T34" s="341"/>
      <c r="U34" s="345" t="e">
        <f aca="false">IAPWS_IF97($E33,$E$14,U$14,$G$14,1)</f>
        <v>#VALUE!</v>
      </c>
      <c r="V34" s="345"/>
      <c r="W34" s="341"/>
      <c r="X34" s="345" t="e">
        <f aca="false">IAPWS_IF97($E33,$E$14,X$14,$G$14,1)</f>
        <v>#VALUE!</v>
      </c>
      <c r="Y34" s="345"/>
      <c r="Z34" s="341"/>
      <c r="AA34" s="359"/>
      <c r="AB34" s="359"/>
      <c r="AC34" s="7"/>
    </row>
    <row r="35" customFormat="false" ht="11.85" hidden="false" customHeight="true" outlineLevel="0" collapsed="false">
      <c r="A35" s="6"/>
      <c r="B35" s="6"/>
      <c r="C35" s="338"/>
      <c r="D35" s="338"/>
      <c r="E35" s="339"/>
      <c r="F35" s="339"/>
      <c r="G35" s="358"/>
      <c r="H35" s="358"/>
      <c r="I35" s="155" t="e">
        <f aca="false">IFC1967($E33,$E$14,I$14,$G$14,3)</f>
        <v>#VALUE!</v>
      </c>
      <c r="J35" s="155"/>
      <c r="K35" s="347" t="e">
        <f aca="false">(I36/I35-1)*100</f>
        <v>#VALUE!</v>
      </c>
      <c r="L35" s="155" t="e">
        <f aca="false">IFC1967($E33,$E$14,L$14,$G$14,3)</f>
        <v>#VALUE!</v>
      </c>
      <c r="M35" s="155"/>
      <c r="N35" s="347" t="e">
        <f aca="false">(L36/L35-1)*100</f>
        <v>#VALUE!</v>
      </c>
      <c r="O35" s="367" t="e">
        <f aca="false">IFC1967($E33,$E$14,O$14,$G$14,3)</f>
        <v>#VALUE!</v>
      </c>
      <c r="P35" s="367"/>
      <c r="Q35" s="347" t="e">
        <f aca="false">(O36/O35-1)*100</f>
        <v>#VALUE!</v>
      </c>
      <c r="R35" s="155" t="e">
        <f aca="false">IFC1967($E33,$E$14,R$14,$G$14,3)</f>
        <v>#VALUE!</v>
      </c>
      <c r="S35" s="155"/>
      <c r="T35" s="347" t="e">
        <f aca="false">(R36/R35-1)*100</f>
        <v>#VALUE!</v>
      </c>
      <c r="U35" s="155" t="e">
        <f aca="false">IFC1967($E33,$E$14,U$14,$G$14,3)</f>
        <v>#VALUE!</v>
      </c>
      <c r="V35" s="155"/>
      <c r="W35" s="347" t="e">
        <f aca="false">(U36/U35-1)*100</f>
        <v>#VALUE!</v>
      </c>
      <c r="X35" s="155" t="e">
        <f aca="false">IFC1967($E33,$E$14,X$14,$G$14,3)</f>
        <v>#VALUE!</v>
      </c>
      <c r="Y35" s="155"/>
      <c r="Z35" s="347" t="e">
        <f aca="false">(X36/X35-1)*100</f>
        <v>#VALUE!</v>
      </c>
      <c r="AA35" s="360"/>
      <c r="AB35" s="360"/>
      <c r="AC35" s="7"/>
    </row>
    <row r="36" customFormat="false" ht="11.85" hidden="false" customHeight="true" outlineLevel="0" collapsed="false">
      <c r="A36" s="6"/>
      <c r="B36" s="6"/>
      <c r="C36" s="338"/>
      <c r="D36" s="338"/>
      <c r="E36" s="339"/>
      <c r="F36" s="339"/>
      <c r="G36" s="358"/>
      <c r="H36" s="358"/>
      <c r="I36" s="349" t="e">
        <f aca="false">IAPWS_IF97($E33,$E$14,I$14,$G$14,3)</f>
        <v>#VALUE!</v>
      </c>
      <c r="J36" s="349"/>
      <c r="K36" s="347"/>
      <c r="L36" s="349" t="e">
        <f aca="false">IAPWS_IF97($E33,$E$14,L$14,$G$14,3)</f>
        <v>#VALUE!</v>
      </c>
      <c r="M36" s="349"/>
      <c r="N36" s="347"/>
      <c r="O36" s="368" t="e">
        <f aca="false">IAPWS_IF97($E33,$E$14,O$14,$G$14,3)</f>
        <v>#VALUE!</v>
      </c>
      <c r="P36" s="368"/>
      <c r="Q36" s="347"/>
      <c r="R36" s="349" t="e">
        <f aca="false">IAPWS_IF97($E33,$E$14,R$14,$G$14,3)</f>
        <v>#VALUE!</v>
      </c>
      <c r="S36" s="349"/>
      <c r="T36" s="347"/>
      <c r="U36" s="349" t="e">
        <f aca="false">IAPWS_IF97($E33,$E$14,U$14,$G$14,3)</f>
        <v>#VALUE!</v>
      </c>
      <c r="V36" s="349"/>
      <c r="W36" s="347"/>
      <c r="X36" s="349" t="e">
        <f aca="false">IAPWS_IF97($E33,$E$14,X$14,$G$14,3)</f>
        <v>#VALUE!</v>
      </c>
      <c r="Y36" s="349"/>
      <c r="Z36" s="347"/>
      <c r="AA36" s="360"/>
      <c r="AB36" s="360"/>
      <c r="AC36" s="7"/>
    </row>
    <row r="37" customFormat="false" ht="11.85" hidden="false" customHeight="true" outlineLevel="0" collapsed="false">
      <c r="A37" s="6"/>
      <c r="B37" s="6"/>
      <c r="C37" s="338"/>
      <c r="D37" s="338"/>
      <c r="E37" s="339"/>
      <c r="F37" s="339"/>
      <c r="G37" s="358"/>
      <c r="H37" s="358"/>
      <c r="I37" s="352" t="e">
        <f aca="false">IFC1967($E33,$E$14,I$14,$G$14,4)</f>
        <v>#VALUE!</v>
      </c>
      <c r="J37" s="352"/>
      <c r="K37" s="353" t="e">
        <f aca="false">(I38/I37-1)*100</f>
        <v>#VALUE!</v>
      </c>
      <c r="L37" s="352" t="e">
        <f aca="false">IFC1967($E33,$E$14,L$14,$G$14,4)</f>
        <v>#VALUE!</v>
      </c>
      <c r="M37" s="352"/>
      <c r="N37" s="353" t="e">
        <f aca="false">(L38/L37-1)*100</f>
        <v>#VALUE!</v>
      </c>
      <c r="O37" s="369" t="e">
        <f aca="false">IFC1967($E33,$E$14,O$14,$G$14,4)</f>
        <v>#VALUE!</v>
      </c>
      <c r="P37" s="369"/>
      <c r="Q37" s="362" t="e">
        <f aca="false">(O38/O37-1)*100</f>
        <v>#VALUE!</v>
      </c>
      <c r="R37" s="352" t="e">
        <f aca="false">IFC1967($E33,$E$14,R$14,$G$14,4)</f>
        <v>#VALUE!</v>
      </c>
      <c r="S37" s="352"/>
      <c r="T37" s="353" t="e">
        <f aca="false">(R38/R37-1)*100</f>
        <v>#VALUE!</v>
      </c>
      <c r="U37" s="352" t="e">
        <f aca="false">IFC1967($E33,$E$14,U$14,$G$14,4)</f>
        <v>#VALUE!</v>
      </c>
      <c r="V37" s="352"/>
      <c r="W37" s="353" t="e">
        <f aca="false">(U38/U37-1)*100</f>
        <v>#VALUE!</v>
      </c>
      <c r="X37" s="352" t="e">
        <f aca="false">IFC1967($E33,$E$14,X$14,$G$14,4)</f>
        <v>#VALUE!</v>
      </c>
      <c r="Y37" s="352"/>
      <c r="Z37" s="353" t="e">
        <f aca="false">(X38/X37-1)*100</f>
        <v>#VALUE!</v>
      </c>
      <c r="AA37" s="361"/>
      <c r="AB37" s="361"/>
      <c r="AC37" s="7"/>
    </row>
    <row r="38" customFormat="false" ht="11.85" hidden="false" customHeight="true" outlineLevel="0" collapsed="false">
      <c r="A38" s="6"/>
      <c r="B38" s="6"/>
      <c r="C38" s="338"/>
      <c r="D38" s="338"/>
      <c r="E38" s="339"/>
      <c r="F38" s="339"/>
      <c r="G38" s="358"/>
      <c r="H38" s="358"/>
      <c r="I38" s="357" t="e">
        <f aca="false">IAPWS_IF97($E33,$E$14,I$14,$G$14,4)</f>
        <v>#VALUE!</v>
      </c>
      <c r="J38" s="357"/>
      <c r="K38" s="353"/>
      <c r="L38" s="357" t="e">
        <f aca="false">IAPWS_IF97($E33,$E$14,L$14,$G$14,4)</f>
        <v>#VALUE!</v>
      </c>
      <c r="M38" s="357"/>
      <c r="N38" s="353"/>
      <c r="O38" s="370" t="e">
        <f aca="false">IAPWS_IF97($E33,$E$14,O$14,$G$14,4)</f>
        <v>#VALUE!</v>
      </c>
      <c r="P38" s="370"/>
      <c r="Q38" s="362"/>
      <c r="R38" s="357" t="e">
        <f aca="false">IAPWS_IF97($E33,$E$14,R$14,$G$14,4)</f>
        <v>#VALUE!</v>
      </c>
      <c r="S38" s="357"/>
      <c r="T38" s="353"/>
      <c r="U38" s="357" t="e">
        <f aca="false">IAPWS_IF97($E33,$E$14,U$14,$G$14,4)</f>
        <v>#VALUE!</v>
      </c>
      <c r="V38" s="357"/>
      <c r="W38" s="353"/>
      <c r="X38" s="357" t="e">
        <f aca="false">IAPWS_IF97($E33,$E$14,X$14,$G$14,4)</f>
        <v>#VALUE!</v>
      </c>
      <c r="Y38" s="357"/>
      <c r="Z38" s="353"/>
      <c r="AA38" s="361"/>
      <c r="AB38" s="361"/>
      <c r="AC38" s="7"/>
    </row>
    <row r="39" customFormat="false" ht="11.85" hidden="false" customHeight="true" outlineLevel="0" collapsed="false">
      <c r="A39" s="6"/>
      <c r="B39" s="6"/>
      <c r="C39" s="338" t="n">
        <v>50</v>
      </c>
      <c r="D39" s="338"/>
      <c r="E39" s="339" t="e">
        <f aca="false">C39-pressconv(1.033227,"kg/cm2.g",$E$14)</f>
        <v>#VALUE!</v>
      </c>
      <c r="F39" s="339"/>
      <c r="G39" s="358" t="e">
        <f aca="false">tempconv(IAPWS_IF97(E39,$E$14,0,"",0),"℃",$G$14)</f>
        <v>#VALUE!</v>
      </c>
      <c r="H39" s="358"/>
      <c r="I39" s="178" t="e">
        <f aca="false">IFC1967($E39,$E$14,I$14,$G$14,1)</f>
        <v>#VALUE!</v>
      </c>
      <c r="J39" s="178"/>
      <c r="K39" s="341" t="e">
        <f aca="false">(I40/I39-1)*100</f>
        <v>#VALUE!</v>
      </c>
      <c r="L39" s="178" t="e">
        <f aca="false">IFC1967($E39,$E$14,L$14,$G$14,1)</f>
        <v>#VALUE!</v>
      </c>
      <c r="M39" s="178"/>
      <c r="N39" s="341" t="e">
        <f aca="false">(L40/L39-1)*100</f>
        <v>#VALUE!</v>
      </c>
      <c r="O39" s="363" t="e">
        <f aca="false">IFC1967($E39,$E$14,O$14,$G$14,1)</f>
        <v>#VALUE!</v>
      </c>
      <c r="P39" s="363"/>
      <c r="Q39" s="364" t="e">
        <f aca="false">(O40/O39-1)*100</f>
        <v>#VALUE!</v>
      </c>
      <c r="R39" s="178" t="e">
        <f aca="false">IFC1967($E39,$E$14,R$14,$G$14,1)</f>
        <v>#VALUE!</v>
      </c>
      <c r="S39" s="178"/>
      <c r="T39" s="341" t="e">
        <f aca="false">(R40/R39-1)*100</f>
        <v>#VALUE!</v>
      </c>
      <c r="U39" s="178" t="e">
        <f aca="false">IFC1967($E39,$E$14,U$14,$G$14,1)</f>
        <v>#VALUE!</v>
      </c>
      <c r="V39" s="178"/>
      <c r="W39" s="341" t="e">
        <f aca="false">(U40/U39-1)*100</f>
        <v>#VALUE!</v>
      </c>
      <c r="X39" s="178" t="e">
        <f aca="false">IFC1967($E39,$E$14,X$14,$G$14,1)</f>
        <v>#VALUE!</v>
      </c>
      <c r="Y39" s="178"/>
      <c r="Z39" s="341" t="e">
        <f aca="false">(X40/X39-1)*100</f>
        <v>#VALUE!</v>
      </c>
      <c r="AA39" s="359"/>
      <c r="AB39" s="359"/>
      <c r="AC39" s="7"/>
    </row>
    <row r="40" customFormat="false" ht="11.85" hidden="false" customHeight="true" outlineLevel="0" collapsed="false">
      <c r="A40" s="6"/>
      <c r="B40" s="6"/>
      <c r="C40" s="338"/>
      <c r="D40" s="338"/>
      <c r="E40" s="339"/>
      <c r="F40" s="339"/>
      <c r="G40" s="358"/>
      <c r="H40" s="358"/>
      <c r="I40" s="345" t="e">
        <f aca="false">IAPWS_IF97($E39,$E$14,I$14,$G$14,1)</f>
        <v>#VALUE!</v>
      </c>
      <c r="J40" s="345"/>
      <c r="K40" s="341"/>
      <c r="L40" s="345" t="e">
        <f aca="false">IAPWS_IF97($E39,$E$14,L$14,$G$14,1)</f>
        <v>#VALUE!</v>
      </c>
      <c r="M40" s="345"/>
      <c r="N40" s="341"/>
      <c r="O40" s="345" t="e">
        <f aca="false">IAPWS_IF97($E39,$E$14,O$14,$G$14,1)</f>
        <v>#VALUE!</v>
      </c>
      <c r="P40" s="345"/>
      <c r="Q40" s="364"/>
      <c r="R40" s="345" t="e">
        <f aca="false">IAPWS_IF97($E39,$E$14,R$14,$G$14,1)</f>
        <v>#VALUE!</v>
      </c>
      <c r="S40" s="345"/>
      <c r="T40" s="341"/>
      <c r="U40" s="345" t="e">
        <f aca="false">IAPWS_IF97($E39,$E$14,U$14,$G$14,1)</f>
        <v>#VALUE!</v>
      </c>
      <c r="V40" s="345"/>
      <c r="W40" s="341"/>
      <c r="X40" s="345" t="e">
        <f aca="false">IAPWS_IF97($E39,$E$14,X$14,$G$14,1)</f>
        <v>#VALUE!</v>
      </c>
      <c r="Y40" s="345"/>
      <c r="Z40" s="341"/>
      <c r="AA40" s="359"/>
      <c r="AB40" s="359"/>
      <c r="AC40" s="6"/>
    </row>
    <row r="41" customFormat="false" ht="11.85" hidden="false" customHeight="true" outlineLevel="0" collapsed="false">
      <c r="A41" s="6"/>
      <c r="B41" s="6"/>
      <c r="C41" s="338"/>
      <c r="D41" s="338"/>
      <c r="E41" s="339"/>
      <c r="F41" s="339"/>
      <c r="G41" s="358"/>
      <c r="H41" s="358"/>
      <c r="I41" s="155" t="e">
        <f aca="false">IFC1967($E39,$E$14,I$14,$G$14,3)</f>
        <v>#VALUE!</v>
      </c>
      <c r="J41" s="155"/>
      <c r="K41" s="347" t="e">
        <f aca="false">(I42/I41-1)*100</f>
        <v>#VALUE!</v>
      </c>
      <c r="L41" s="155" t="e">
        <f aca="false">IFC1967($E39,$E$14,L$14,$G$14,3)</f>
        <v>#VALUE!</v>
      </c>
      <c r="M41" s="155"/>
      <c r="N41" s="347" t="e">
        <f aca="false">(L42/L41-1)*100</f>
        <v>#VALUE!</v>
      </c>
      <c r="O41" s="155" t="e">
        <f aca="false">IFC1967($E39,$E$14,O$14,$G$14,3)</f>
        <v>#VALUE!</v>
      </c>
      <c r="P41" s="155"/>
      <c r="Q41" s="347" t="e">
        <f aca="false">(O42/O41-1)*100</f>
        <v>#VALUE!</v>
      </c>
      <c r="R41" s="155" t="e">
        <f aca="false">IFC1967($E39,$E$14,R$14,$G$14,3)</f>
        <v>#VALUE!</v>
      </c>
      <c r="S41" s="155"/>
      <c r="T41" s="347" t="e">
        <f aca="false">(R42/R41-1)*100</f>
        <v>#VALUE!</v>
      </c>
      <c r="U41" s="155" t="e">
        <f aca="false">IFC1967($E39,$E$14,U$14,$G$14,3)</f>
        <v>#VALUE!</v>
      </c>
      <c r="V41" s="155"/>
      <c r="W41" s="347" t="e">
        <f aca="false">(U42/U41-1)*100</f>
        <v>#VALUE!</v>
      </c>
      <c r="X41" s="155" t="e">
        <f aca="false">IFC1967($E39,$E$14,X$14,$G$14,3)</f>
        <v>#VALUE!</v>
      </c>
      <c r="Y41" s="155"/>
      <c r="Z41" s="347" t="e">
        <f aca="false">(X42/X41-1)*100</f>
        <v>#VALUE!</v>
      </c>
      <c r="AA41" s="360"/>
      <c r="AB41" s="360"/>
      <c r="AC41" s="6"/>
    </row>
    <row r="42" customFormat="false" ht="11.85" hidden="false" customHeight="true" outlineLevel="0" collapsed="false">
      <c r="A42" s="6"/>
      <c r="B42" s="6"/>
      <c r="C42" s="338"/>
      <c r="D42" s="338"/>
      <c r="E42" s="339"/>
      <c r="F42" s="339"/>
      <c r="G42" s="358"/>
      <c r="H42" s="358"/>
      <c r="I42" s="349" t="e">
        <f aca="false">IAPWS_IF97($E39,$E$14,I$14,$G$14,3)</f>
        <v>#VALUE!</v>
      </c>
      <c r="J42" s="349"/>
      <c r="K42" s="347"/>
      <c r="L42" s="349" t="e">
        <f aca="false">IAPWS_IF97($E39,$E$14,L$14,$G$14,3)</f>
        <v>#VALUE!</v>
      </c>
      <c r="M42" s="349"/>
      <c r="N42" s="347"/>
      <c r="O42" s="349" t="e">
        <f aca="false">IAPWS_IF97($E39,$E$14,O$14,$G$14,3)</f>
        <v>#VALUE!</v>
      </c>
      <c r="P42" s="349"/>
      <c r="Q42" s="347"/>
      <c r="R42" s="349" t="e">
        <f aca="false">IAPWS_IF97($E39,$E$14,R$14,$G$14,3)</f>
        <v>#VALUE!</v>
      </c>
      <c r="S42" s="349"/>
      <c r="T42" s="347"/>
      <c r="U42" s="349" t="e">
        <f aca="false">IAPWS_IF97($E39,$E$14,U$14,$G$14,3)</f>
        <v>#VALUE!</v>
      </c>
      <c r="V42" s="349"/>
      <c r="W42" s="347"/>
      <c r="X42" s="349" t="e">
        <f aca="false">IAPWS_IF97($E39,$E$14,X$14,$G$14,3)</f>
        <v>#VALUE!</v>
      </c>
      <c r="Y42" s="349"/>
      <c r="Z42" s="347"/>
      <c r="AA42" s="360"/>
      <c r="AB42" s="360"/>
      <c r="AC42" s="7"/>
    </row>
    <row r="43" customFormat="false" ht="11.85" hidden="false" customHeight="true" outlineLevel="0" collapsed="false">
      <c r="A43" s="6"/>
      <c r="B43" s="6"/>
      <c r="C43" s="338"/>
      <c r="D43" s="338"/>
      <c r="E43" s="339"/>
      <c r="F43" s="339"/>
      <c r="G43" s="358"/>
      <c r="H43" s="358"/>
      <c r="I43" s="352" t="e">
        <f aca="false">IFC1967($E39,$E$14,I$14,$G$14,4)</f>
        <v>#VALUE!</v>
      </c>
      <c r="J43" s="352"/>
      <c r="K43" s="353" t="e">
        <f aca="false">(I44/I43-1)*100</f>
        <v>#VALUE!</v>
      </c>
      <c r="L43" s="352" t="e">
        <f aca="false">IFC1967($E39,$E$14,L$14,$G$14,4)</f>
        <v>#VALUE!</v>
      </c>
      <c r="M43" s="352"/>
      <c r="N43" s="353" t="e">
        <f aca="false">(L44/L43-1)*100</f>
        <v>#VALUE!</v>
      </c>
      <c r="O43" s="352" t="e">
        <f aca="false">IFC1967($E39,$E$14,O$14,$G$14,4)</f>
        <v>#VALUE!</v>
      </c>
      <c r="P43" s="352"/>
      <c r="Q43" s="353" t="e">
        <f aca="false">(O44/O43-1)*100</f>
        <v>#VALUE!</v>
      </c>
      <c r="R43" s="352" t="e">
        <f aca="false">IFC1967($E39,$E$14,R$14,$G$14,4)</f>
        <v>#VALUE!</v>
      </c>
      <c r="S43" s="352"/>
      <c r="T43" s="353" t="e">
        <f aca="false">(R44/R43-1)*100</f>
        <v>#VALUE!</v>
      </c>
      <c r="U43" s="352" t="e">
        <f aca="false">IFC1967($E39,$E$14,U$14,$G$14,4)</f>
        <v>#VALUE!</v>
      </c>
      <c r="V43" s="352"/>
      <c r="W43" s="353" t="e">
        <f aca="false">(U44/U43-1)*100</f>
        <v>#VALUE!</v>
      </c>
      <c r="X43" s="352" t="e">
        <f aca="false">IFC1967($E39,$E$14,X$14,$G$14,4)</f>
        <v>#VALUE!</v>
      </c>
      <c r="Y43" s="352"/>
      <c r="Z43" s="353" t="e">
        <f aca="false">(X44/X43-1)*100</f>
        <v>#VALUE!</v>
      </c>
      <c r="AA43" s="361"/>
      <c r="AB43" s="361"/>
      <c r="AC43" s="6"/>
    </row>
    <row r="44" customFormat="false" ht="11.85" hidden="false" customHeight="true" outlineLevel="0" collapsed="false">
      <c r="A44" s="6"/>
      <c r="B44" s="6"/>
      <c r="C44" s="338"/>
      <c r="D44" s="338"/>
      <c r="E44" s="339"/>
      <c r="F44" s="339"/>
      <c r="G44" s="358"/>
      <c r="H44" s="358"/>
      <c r="I44" s="357" t="e">
        <f aca="false">IAPWS_IF97($E39,$E$14,I$14,$G$14,4)</f>
        <v>#VALUE!</v>
      </c>
      <c r="J44" s="357"/>
      <c r="K44" s="353"/>
      <c r="L44" s="357" t="e">
        <f aca="false">IAPWS_IF97($E39,$E$14,L$14,$G$14,4)</f>
        <v>#VALUE!</v>
      </c>
      <c r="M44" s="357"/>
      <c r="N44" s="353"/>
      <c r="O44" s="357" t="e">
        <f aca="false">IAPWS_IF97($E39,$E$14,O$14,$G$14,4)</f>
        <v>#VALUE!</v>
      </c>
      <c r="P44" s="357"/>
      <c r="Q44" s="353"/>
      <c r="R44" s="357" t="e">
        <f aca="false">IAPWS_IF97($E39,$E$14,R$14,$G$14,4)</f>
        <v>#VALUE!</v>
      </c>
      <c r="S44" s="357"/>
      <c r="T44" s="353"/>
      <c r="U44" s="357" t="e">
        <f aca="false">IAPWS_IF97($E39,$E$14,U$14,$G$14,4)</f>
        <v>#VALUE!</v>
      </c>
      <c r="V44" s="357"/>
      <c r="W44" s="353"/>
      <c r="X44" s="357" t="e">
        <f aca="false">IAPWS_IF97($E39,$E$14,X$14,$G$14,4)</f>
        <v>#VALUE!</v>
      </c>
      <c r="Y44" s="357"/>
      <c r="Z44" s="353"/>
      <c r="AA44" s="361"/>
      <c r="AB44" s="361"/>
      <c r="AC44" s="6"/>
    </row>
    <row r="45" customFormat="false" ht="11.85" hidden="false" customHeight="true" outlineLevel="0" collapsed="false">
      <c r="A45" s="6"/>
      <c r="B45" s="6"/>
      <c r="C45" s="338" t="n">
        <v>225</v>
      </c>
      <c r="D45" s="338"/>
      <c r="E45" s="339" t="e">
        <f aca="false">C45-pressconv(1.033227,"kg/cm2.g",$E$14)</f>
        <v>#VALUE!</v>
      </c>
      <c r="F45" s="339"/>
      <c r="G45" s="358" t="e">
        <f aca="false">tempconv(IAPWS_IF97(E45,$E$14,0,"",0),"℃",$G$14)</f>
        <v>#VALUE!</v>
      </c>
      <c r="H45" s="358"/>
      <c r="I45" s="178" t="e">
        <f aca="false">IFC1967($E45,$E$14,I$14,$G$14,1)</f>
        <v>#VALUE!</v>
      </c>
      <c r="J45" s="178"/>
      <c r="K45" s="341" t="e">
        <f aca="false">(I46/I45-1)*100</f>
        <v>#VALUE!</v>
      </c>
      <c r="L45" s="178" t="e">
        <f aca="false">IFC1967($E45,$E$14,L$14,$G$14,1)</f>
        <v>#VALUE!</v>
      </c>
      <c r="M45" s="178"/>
      <c r="N45" s="341" t="e">
        <f aca="false">(L46/L45-1)*100</f>
        <v>#VALUE!</v>
      </c>
      <c r="O45" s="178" t="e">
        <f aca="false">IFC1967($E45,$E$14,O$14,$G$14,1)</f>
        <v>#VALUE!</v>
      </c>
      <c r="P45" s="178"/>
      <c r="Q45" s="341" t="e">
        <f aca="false">(O46/O45-1)*100</f>
        <v>#VALUE!</v>
      </c>
      <c r="R45" s="178" t="e">
        <f aca="false">IFC1967($E45,$E$14,R$14,$G$14,1)</f>
        <v>#VALUE!</v>
      </c>
      <c r="S45" s="178"/>
      <c r="T45" s="341" t="e">
        <f aca="false">(R46/R45-1)*100</f>
        <v>#VALUE!</v>
      </c>
      <c r="U45" s="178" t="e">
        <f aca="false">IFC1967($E45,$E$14,U$14,$G$14,1)</f>
        <v>#VALUE!</v>
      </c>
      <c r="V45" s="178"/>
      <c r="W45" s="341" t="e">
        <f aca="false">(U46/U45-1)*100</f>
        <v>#VALUE!</v>
      </c>
      <c r="X45" s="178" t="e">
        <f aca="false">IFC1967($E45,$E$14,X$14,$G$14,1)</f>
        <v>#VALUE!</v>
      </c>
      <c r="Y45" s="178"/>
      <c r="Z45" s="341" t="e">
        <f aca="false">(X46/X45-1)*100</f>
        <v>#VALUE!</v>
      </c>
      <c r="AA45" s="359"/>
      <c r="AB45" s="359"/>
      <c r="AC45" s="6"/>
      <c r="AD45" s="115" t="e">
        <f aca="false">pressconv(AI45,upsg(AK45),upsg(AF45))</f>
        <v>#VALUE!</v>
      </c>
      <c r="AE45" s="115"/>
      <c r="AF45" s="1" t="e">
        <f aca="false">$C$14</f>
        <v>#VALUE!</v>
      </c>
      <c r="AH45" s="171" t="s">
        <v>116</v>
      </c>
      <c r="AI45" s="9" t="n">
        <v>22</v>
      </c>
      <c r="AJ45" s="9"/>
      <c r="AK45" s="1" t="s">
        <v>85</v>
      </c>
    </row>
    <row r="46" customFormat="false" ht="11.85" hidden="false" customHeight="true" outlineLevel="0" collapsed="false">
      <c r="A46" s="6"/>
      <c r="B46" s="6"/>
      <c r="C46" s="338"/>
      <c r="D46" s="338"/>
      <c r="E46" s="339"/>
      <c r="F46" s="339"/>
      <c r="G46" s="358"/>
      <c r="H46" s="358"/>
      <c r="I46" s="345" t="e">
        <f aca="false">IAPWS_IF97($E45,$E$14,I$14,$G$14,1)</f>
        <v>#VALUE!</v>
      </c>
      <c r="J46" s="345"/>
      <c r="K46" s="341"/>
      <c r="L46" s="345" t="e">
        <f aca="false">IAPWS_IF97($E45,$E$14,L$14,$G$14,1)</f>
        <v>#VALUE!</v>
      </c>
      <c r="M46" s="345"/>
      <c r="N46" s="341"/>
      <c r="O46" s="345" t="e">
        <f aca="false">IAPWS_IF97($E45,$E$14,O$14,$G$14,1)</f>
        <v>#VALUE!</v>
      </c>
      <c r="P46" s="345"/>
      <c r="Q46" s="341"/>
      <c r="R46" s="345" t="e">
        <f aca="false">IAPWS_IF97($E45,$E$14,R$14,$G$14,1)</f>
        <v>#VALUE!</v>
      </c>
      <c r="S46" s="345"/>
      <c r="T46" s="341"/>
      <c r="U46" s="345" t="e">
        <f aca="false">IAPWS_IF97($E45,$E$14,U$14,$G$14,1)</f>
        <v>#VALUE!</v>
      </c>
      <c r="V46" s="345"/>
      <c r="W46" s="341"/>
      <c r="X46" s="345" t="e">
        <f aca="false">IAPWS_IF97($E45,$E$14,X$14,$G$14,1)</f>
        <v>#VALUE!</v>
      </c>
      <c r="Y46" s="345"/>
      <c r="Z46" s="341"/>
      <c r="AA46" s="359"/>
      <c r="AB46" s="359"/>
      <c r="AC46" s="6"/>
    </row>
    <row r="47" customFormat="false" ht="11.85" hidden="false" customHeight="true" outlineLevel="0" collapsed="false">
      <c r="A47" s="6"/>
      <c r="B47" s="6"/>
      <c r="C47" s="338"/>
      <c r="D47" s="338"/>
      <c r="E47" s="339"/>
      <c r="F47" s="339"/>
      <c r="G47" s="358"/>
      <c r="H47" s="358"/>
      <c r="I47" s="155" t="e">
        <f aca="false">IFC1967($E45,$E$14,I$14,$G$14,3)</f>
        <v>#VALUE!</v>
      </c>
      <c r="J47" s="155"/>
      <c r="K47" s="347" t="e">
        <f aca="false">(I48/I47-1)*100</f>
        <v>#VALUE!</v>
      </c>
      <c r="L47" s="155" t="e">
        <f aca="false">IFC1967($E45,$E$14,L$14,$G$14,3)</f>
        <v>#VALUE!</v>
      </c>
      <c r="M47" s="155"/>
      <c r="N47" s="347" t="e">
        <f aca="false">(L48/L47-1)*100</f>
        <v>#VALUE!</v>
      </c>
      <c r="O47" s="155" t="e">
        <f aca="false">IFC1967($E45,$E$14,O$14,$G$14,3)</f>
        <v>#VALUE!</v>
      </c>
      <c r="P47" s="155"/>
      <c r="Q47" s="347" t="e">
        <f aca="false">(O48/O47-1)*100</f>
        <v>#VALUE!</v>
      </c>
      <c r="R47" s="155" t="e">
        <f aca="false">IFC1967($E45,$E$14,R$14,$G$14,3)</f>
        <v>#VALUE!</v>
      </c>
      <c r="S47" s="155"/>
      <c r="T47" s="347" t="e">
        <f aca="false">(R48/R47-1)*100</f>
        <v>#VALUE!</v>
      </c>
      <c r="U47" s="155" t="e">
        <f aca="false">IFC1967($E45,$E$14,U$14,$G$14,3)</f>
        <v>#VALUE!</v>
      </c>
      <c r="V47" s="155"/>
      <c r="W47" s="347" t="e">
        <f aca="false">(U48/U47-1)*100</f>
        <v>#VALUE!</v>
      </c>
      <c r="X47" s="155" t="e">
        <f aca="false">IFC1967($E45,$E$14,X$14,$G$14,3)</f>
        <v>#VALUE!</v>
      </c>
      <c r="Y47" s="155"/>
      <c r="Z47" s="347" t="e">
        <f aca="false">(X48/X47-1)*100</f>
        <v>#VALUE!</v>
      </c>
      <c r="AA47" s="360"/>
      <c r="AB47" s="360"/>
      <c r="AC47" s="6"/>
    </row>
    <row r="48" customFormat="false" ht="11.85" hidden="false" customHeight="true" outlineLevel="0" collapsed="false">
      <c r="A48" s="6"/>
      <c r="B48" s="6"/>
      <c r="C48" s="338"/>
      <c r="D48" s="338"/>
      <c r="E48" s="339"/>
      <c r="F48" s="339"/>
      <c r="G48" s="358"/>
      <c r="H48" s="358"/>
      <c r="I48" s="349" t="e">
        <f aca="false">IAPWS_IF97($E45,$E$14,I$14,$G$14,3)</f>
        <v>#VALUE!</v>
      </c>
      <c r="J48" s="349"/>
      <c r="K48" s="347"/>
      <c r="L48" s="349" t="e">
        <f aca="false">IAPWS_IF97($E45,$E$14,L$14,$G$14,3)</f>
        <v>#VALUE!</v>
      </c>
      <c r="M48" s="349"/>
      <c r="N48" s="347"/>
      <c r="O48" s="349" t="e">
        <f aca="false">IAPWS_IF97($E45,$E$14,O$14,$G$14,3)</f>
        <v>#VALUE!</v>
      </c>
      <c r="P48" s="349"/>
      <c r="Q48" s="347"/>
      <c r="R48" s="349" t="e">
        <f aca="false">IAPWS_IF97($E45,$E$14,R$14,$G$14,3)</f>
        <v>#VALUE!</v>
      </c>
      <c r="S48" s="349"/>
      <c r="T48" s="347"/>
      <c r="U48" s="349" t="e">
        <f aca="false">IAPWS_IF97($E45,$E$14,U$14,$G$14,3)</f>
        <v>#VALUE!</v>
      </c>
      <c r="V48" s="349"/>
      <c r="W48" s="347"/>
      <c r="X48" s="349" t="e">
        <f aca="false">IAPWS_IF97($E45,$E$14,X$14,$G$14,3)</f>
        <v>#VALUE!</v>
      </c>
      <c r="Y48" s="349"/>
      <c r="Z48" s="347"/>
      <c r="AA48" s="360"/>
      <c r="AB48" s="360"/>
      <c r="AC48" s="6"/>
    </row>
    <row r="49" customFormat="false" ht="11.85" hidden="false" customHeight="true" outlineLevel="0" collapsed="false">
      <c r="A49" s="6"/>
      <c r="B49" s="6"/>
      <c r="C49" s="338"/>
      <c r="D49" s="338"/>
      <c r="E49" s="339"/>
      <c r="F49" s="339"/>
      <c r="G49" s="358"/>
      <c r="H49" s="358"/>
      <c r="I49" s="352" t="e">
        <f aca="false">IFC1967($E45,$E$14,I$14,$G$14,4)</f>
        <v>#VALUE!</v>
      </c>
      <c r="J49" s="352"/>
      <c r="K49" s="353" t="e">
        <f aca="false">(I50/I49-1)*100</f>
        <v>#VALUE!</v>
      </c>
      <c r="L49" s="352" t="e">
        <f aca="false">IFC1967($E45,$E$14,L$14,$G$14,4)</f>
        <v>#VALUE!</v>
      </c>
      <c r="M49" s="352"/>
      <c r="N49" s="353" t="e">
        <f aca="false">(L50/L49-1)*100</f>
        <v>#VALUE!</v>
      </c>
      <c r="O49" s="352" t="e">
        <f aca="false">IFC1967($E45,$E$14,O$14,$G$14,4)</f>
        <v>#VALUE!</v>
      </c>
      <c r="P49" s="352"/>
      <c r="Q49" s="353" t="e">
        <f aca="false">(O50/O49-1)*100</f>
        <v>#VALUE!</v>
      </c>
      <c r="R49" s="352" t="e">
        <f aca="false">IFC1967($E45,$E$14,R$14,$G$14,4)</f>
        <v>#VALUE!</v>
      </c>
      <c r="S49" s="352"/>
      <c r="T49" s="353" t="e">
        <f aca="false">(R50/R49-1)*100</f>
        <v>#VALUE!</v>
      </c>
      <c r="U49" s="352" t="e">
        <f aca="false">IFC1967($E45,$E$14,U$14,$G$14,4)</f>
        <v>#VALUE!</v>
      </c>
      <c r="V49" s="352"/>
      <c r="W49" s="353" t="e">
        <f aca="false">(U50/U49-1)*100</f>
        <v>#VALUE!</v>
      </c>
      <c r="X49" s="352" t="e">
        <f aca="false">IFC1967($E45,$E$14,X$14,$G$14,4)</f>
        <v>#VALUE!</v>
      </c>
      <c r="Y49" s="352"/>
      <c r="Z49" s="353" t="e">
        <f aca="false">(X50/X49-1)*100</f>
        <v>#VALUE!</v>
      </c>
      <c r="AA49" s="361"/>
      <c r="AB49" s="361"/>
      <c r="AC49" s="6"/>
    </row>
    <row r="50" customFormat="false" ht="11.85" hidden="false" customHeight="true" outlineLevel="0" collapsed="false">
      <c r="A50" s="6"/>
      <c r="B50" s="6"/>
      <c r="C50" s="338"/>
      <c r="D50" s="338"/>
      <c r="E50" s="339"/>
      <c r="F50" s="339"/>
      <c r="G50" s="358"/>
      <c r="H50" s="358"/>
      <c r="I50" s="357" t="e">
        <f aca="false">IAPWS_IF97($E45,$E$14,I$14,$G$14,4)</f>
        <v>#VALUE!</v>
      </c>
      <c r="J50" s="357"/>
      <c r="K50" s="353"/>
      <c r="L50" s="357" t="e">
        <f aca="false">IAPWS_IF97($E45,$E$14,L$14,$G$14,4)</f>
        <v>#VALUE!</v>
      </c>
      <c r="M50" s="357"/>
      <c r="N50" s="353"/>
      <c r="O50" s="357" t="e">
        <f aca="false">IAPWS_IF97($E45,$E$14,O$14,$G$14,4)</f>
        <v>#VALUE!</v>
      </c>
      <c r="P50" s="357"/>
      <c r="Q50" s="353"/>
      <c r="R50" s="357" t="e">
        <f aca="false">IAPWS_IF97($E45,$E$14,R$14,$G$14,4)</f>
        <v>#VALUE!</v>
      </c>
      <c r="S50" s="357"/>
      <c r="T50" s="353"/>
      <c r="U50" s="357" t="e">
        <f aca="false">IAPWS_IF97($E45,$E$14,U$14,$G$14,4)</f>
        <v>#VALUE!</v>
      </c>
      <c r="V50" s="357"/>
      <c r="W50" s="353"/>
      <c r="X50" s="357" t="e">
        <f aca="false">IAPWS_IF97($E45,$E$14,X$14,$G$14,4)</f>
        <v>#VALUE!</v>
      </c>
      <c r="Y50" s="357"/>
      <c r="Z50" s="353"/>
      <c r="AA50" s="361"/>
      <c r="AB50" s="361"/>
      <c r="AC50" s="6"/>
    </row>
    <row r="51" customFormat="false" ht="11.85" hidden="false" customHeight="true" outlineLevel="0" collapsed="false">
      <c r="A51" s="6"/>
      <c r="B51" s="6"/>
      <c r="C51" s="338" t="n">
        <v>250</v>
      </c>
      <c r="D51" s="338"/>
      <c r="E51" s="339" t="e">
        <f aca="false">C51-pressconv(1.033227,"kg/cm2.g",$E$14)</f>
        <v>#VALUE!</v>
      </c>
      <c r="F51" s="339"/>
      <c r="G51" s="358" t="e">
        <f aca="false">tempconv(IAPWS_IF97(E51,$E$14,0,"",0),"℃",$G$14)</f>
        <v>#VALUE!</v>
      </c>
      <c r="H51" s="358"/>
      <c r="I51" s="178" t="e">
        <f aca="false">IFC1967($E51,$E$14,I$14,$G$14,1)</f>
        <v>#VALUE!</v>
      </c>
      <c r="J51" s="178"/>
      <c r="K51" s="341" t="e">
        <f aca="false">(I52/I51-1)*100</f>
        <v>#VALUE!</v>
      </c>
      <c r="L51" s="178" t="e">
        <f aca="false">IFC1967($E51,$E$14,L$14,$G$14,1)</f>
        <v>#VALUE!</v>
      </c>
      <c r="M51" s="178"/>
      <c r="N51" s="341" t="e">
        <f aca="false">(L52/L51-1)*100</f>
        <v>#VALUE!</v>
      </c>
      <c r="O51" s="178" t="e">
        <f aca="false">IFC1967($E51,$E$14,O$14,$G$14,1)</f>
        <v>#VALUE!</v>
      </c>
      <c r="P51" s="178"/>
      <c r="Q51" s="341" t="e">
        <f aca="false">(O52/O51-1)*100</f>
        <v>#VALUE!</v>
      </c>
      <c r="R51" s="178" t="e">
        <f aca="false">IFC1967($E51,$E$14,R$14,$G$14,1)</f>
        <v>#VALUE!</v>
      </c>
      <c r="S51" s="178"/>
      <c r="T51" s="341" t="e">
        <f aca="false">(R52/R51-1)*100</f>
        <v>#VALUE!</v>
      </c>
      <c r="U51" s="371" t="e">
        <f aca="false">IFC1967($E51,$E$14,U$14,$G$14,1)</f>
        <v>#VALUE!</v>
      </c>
      <c r="V51" s="371"/>
      <c r="W51" s="372" t="e">
        <f aca="false">(U52/U51-1)*100</f>
        <v>#VALUE!</v>
      </c>
      <c r="X51" s="178" t="e">
        <f aca="false">IFC1967($E51,$E$14,X$14,$G$14,1)</f>
        <v>#VALUE!</v>
      </c>
      <c r="Y51" s="178"/>
      <c r="Z51" s="341" t="e">
        <f aca="false">(X52/X51-1)*100</f>
        <v>#VALUE!</v>
      </c>
      <c r="AA51" s="359"/>
      <c r="AB51" s="359"/>
      <c r="AC51" s="6"/>
      <c r="AD51" s="115" t="e">
        <f aca="false">pressconv(AI51,upsg(AK51),upsg(AF51))</f>
        <v>#VALUE!</v>
      </c>
      <c r="AE51" s="115"/>
      <c r="AF51" s="1" t="e">
        <f aca="false">$C$14</f>
        <v>#VALUE!</v>
      </c>
      <c r="AH51" s="171" t="s">
        <v>116</v>
      </c>
      <c r="AI51" s="9" t="n">
        <v>26</v>
      </c>
      <c r="AJ51" s="9"/>
      <c r="AK51" s="1" t="s">
        <v>85</v>
      </c>
    </row>
    <row r="52" customFormat="false" ht="11.85" hidden="false" customHeight="true" outlineLevel="0" collapsed="false">
      <c r="A52" s="6"/>
      <c r="B52" s="6"/>
      <c r="C52" s="338"/>
      <c r="D52" s="338"/>
      <c r="E52" s="339"/>
      <c r="F52" s="339"/>
      <c r="G52" s="358"/>
      <c r="H52" s="358"/>
      <c r="I52" s="345" t="e">
        <f aca="false">IAPWS_IF97($E51,$E$14,I$14,$G$14,1)</f>
        <v>#VALUE!</v>
      </c>
      <c r="J52" s="345"/>
      <c r="K52" s="341"/>
      <c r="L52" s="345" t="e">
        <f aca="false">IAPWS_IF97($E51,$E$14,L$14,$G$14,1)</f>
        <v>#VALUE!</v>
      </c>
      <c r="M52" s="345"/>
      <c r="N52" s="341"/>
      <c r="O52" s="345" t="e">
        <f aca="false">IAPWS_IF97($E51,$E$14,O$14,$G$14,1)</f>
        <v>#VALUE!</v>
      </c>
      <c r="P52" s="345"/>
      <c r="Q52" s="341"/>
      <c r="R52" s="345" t="e">
        <f aca="false">IAPWS_IF97($E51,$E$14,R$14,$G$14,1)</f>
        <v>#VALUE!</v>
      </c>
      <c r="S52" s="345"/>
      <c r="T52" s="341"/>
      <c r="U52" s="345" t="e">
        <f aca="false">IAPWS_IF97($E51,$E$14,U$14,$G$14,1)</f>
        <v>#VALUE!</v>
      </c>
      <c r="V52" s="345"/>
      <c r="W52" s="372"/>
      <c r="X52" s="345" t="e">
        <f aca="false">IAPWS_IF97($E51,$E$14,X$14,$G$14,1)</f>
        <v>#VALUE!</v>
      </c>
      <c r="Y52" s="345"/>
      <c r="Z52" s="341"/>
      <c r="AA52" s="359"/>
      <c r="AB52" s="359"/>
      <c r="AC52" s="6"/>
    </row>
    <row r="53" customFormat="false" ht="11.85" hidden="false" customHeight="true" outlineLevel="0" collapsed="false">
      <c r="A53" s="6"/>
      <c r="B53" s="6"/>
      <c r="C53" s="338"/>
      <c r="D53" s="338"/>
      <c r="E53" s="339"/>
      <c r="F53" s="339"/>
      <c r="G53" s="358"/>
      <c r="H53" s="358"/>
      <c r="I53" s="155" t="e">
        <f aca="false">IFC1967($E51,$E$14,I$14,$G$14,3)</f>
        <v>#VALUE!</v>
      </c>
      <c r="J53" s="155"/>
      <c r="K53" s="347" t="e">
        <f aca="false">(I54/I53-1)*100</f>
        <v>#VALUE!</v>
      </c>
      <c r="L53" s="155" t="e">
        <f aca="false">IFC1967($E51,$E$14,L$14,$G$14,3)</f>
        <v>#VALUE!</v>
      </c>
      <c r="M53" s="155"/>
      <c r="N53" s="347" t="e">
        <f aca="false">(L54/L53-1)*100</f>
        <v>#VALUE!</v>
      </c>
      <c r="O53" s="155" t="e">
        <f aca="false">IFC1967($E51,$E$14,O$14,$G$14,3)</f>
        <v>#VALUE!</v>
      </c>
      <c r="P53" s="155"/>
      <c r="Q53" s="347" t="e">
        <f aca="false">(O54/O53-1)*100</f>
        <v>#VALUE!</v>
      </c>
      <c r="R53" s="155" t="e">
        <f aca="false">IFC1967($E51,$E$14,R$14,$G$14,3)</f>
        <v>#VALUE!</v>
      </c>
      <c r="S53" s="155"/>
      <c r="T53" s="347" t="e">
        <f aca="false">(R54/R53-1)*100</f>
        <v>#VALUE!</v>
      </c>
      <c r="U53" s="373" t="e">
        <f aca="false">IFC1967($E51,$E$14,U$14,$G$14,3)</f>
        <v>#VALUE!</v>
      </c>
      <c r="V53" s="373"/>
      <c r="W53" s="374" t="e">
        <f aca="false">(U54/U53-1)*100</f>
        <v>#VALUE!</v>
      </c>
      <c r="X53" s="155" t="e">
        <f aca="false">IFC1967($E51,$E$14,X$14,$G$14,3)</f>
        <v>#VALUE!</v>
      </c>
      <c r="Y53" s="155"/>
      <c r="Z53" s="347" t="e">
        <f aca="false">(X54/X53-1)*100</f>
        <v>#VALUE!</v>
      </c>
      <c r="AA53" s="360"/>
      <c r="AB53" s="360"/>
      <c r="AC53" s="6"/>
    </row>
    <row r="54" customFormat="false" ht="11.85" hidden="false" customHeight="true" outlineLevel="0" collapsed="false">
      <c r="A54" s="6"/>
      <c r="B54" s="6"/>
      <c r="C54" s="338"/>
      <c r="D54" s="338"/>
      <c r="E54" s="339"/>
      <c r="F54" s="339"/>
      <c r="G54" s="358"/>
      <c r="H54" s="358"/>
      <c r="I54" s="349" t="e">
        <f aca="false">IAPWS_IF97($E51,$E$14,I$14,$G$14,3)</f>
        <v>#VALUE!</v>
      </c>
      <c r="J54" s="349"/>
      <c r="K54" s="347"/>
      <c r="L54" s="349" t="e">
        <f aca="false">IAPWS_IF97($E51,$E$14,L$14,$G$14,3)</f>
        <v>#VALUE!</v>
      </c>
      <c r="M54" s="349"/>
      <c r="N54" s="347"/>
      <c r="O54" s="349" t="e">
        <f aca="false">IAPWS_IF97($E51,$E$14,O$14,$G$14,3)</f>
        <v>#VALUE!</v>
      </c>
      <c r="P54" s="349"/>
      <c r="Q54" s="347"/>
      <c r="R54" s="349" t="e">
        <f aca="false">IAPWS_IF97($E51,$E$14,R$14,$G$14,3)</f>
        <v>#VALUE!</v>
      </c>
      <c r="S54" s="349"/>
      <c r="T54" s="347"/>
      <c r="U54" s="349" t="e">
        <f aca="false">IAPWS_IF97($E51,$E$14,U$14,$G$14,3)</f>
        <v>#VALUE!</v>
      </c>
      <c r="V54" s="349"/>
      <c r="W54" s="374"/>
      <c r="X54" s="349" t="e">
        <f aca="false">IAPWS_IF97($E51,$E$14,X$14,$G$14,3)</f>
        <v>#VALUE!</v>
      </c>
      <c r="Y54" s="349"/>
      <c r="Z54" s="347"/>
      <c r="AA54" s="360"/>
      <c r="AB54" s="360"/>
      <c r="AC54" s="6"/>
    </row>
    <row r="55" customFormat="false" ht="11.85" hidden="false" customHeight="true" outlineLevel="0" collapsed="false">
      <c r="A55" s="6"/>
      <c r="B55" s="6"/>
      <c r="C55" s="338"/>
      <c r="D55" s="338"/>
      <c r="E55" s="339"/>
      <c r="F55" s="339"/>
      <c r="G55" s="358"/>
      <c r="H55" s="358"/>
      <c r="I55" s="352" t="e">
        <f aca="false">IFC1967($E51,$E$14,I$14,$G$14,4)</f>
        <v>#VALUE!</v>
      </c>
      <c r="J55" s="352"/>
      <c r="K55" s="353" t="e">
        <f aca="false">(I56/I55-1)*100</f>
        <v>#VALUE!</v>
      </c>
      <c r="L55" s="352" t="e">
        <f aca="false">IFC1967($E51,$E$14,L$14,$G$14,4)</f>
        <v>#VALUE!</v>
      </c>
      <c r="M55" s="352"/>
      <c r="N55" s="353" t="e">
        <f aca="false">(L56/L55-1)*100</f>
        <v>#VALUE!</v>
      </c>
      <c r="O55" s="352" t="e">
        <f aca="false">IFC1967($E51,$E$14,O$14,$G$14,4)</f>
        <v>#VALUE!</v>
      </c>
      <c r="P55" s="352"/>
      <c r="Q55" s="353" t="e">
        <f aca="false">(O56/O55-1)*100</f>
        <v>#VALUE!</v>
      </c>
      <c r="R55" s="352" t="e">
        <f aca="false">IFC1967($E51,$E$14,R$14,$G$14,4)</f>
        <v>#VALUE!</v>
      </c>
      <c r="S55" s="352"/>
      <c r="T55" s="353" t="e">
        <f aca="false">(R56/R55-1)*100</f>
        <v>#VALUE!</v>
      </c>
      <c r="U55" s="375" t="e">
        <f aca="false">IFC1967($E51,$E$14,U$14,$G$14,4)</f>
        <v>#VALUE!</v>
      </c>
      <c r="V55" s="375"/>
      <c r="W55" s="376" t="e">
        <f aca="false">(U56/U55-1)*100</f>
        <v>#VALUE!</v>
      </c>
      <c r="X55" s="352" t="e">
        <f aca="false">IFC1967($E51,$E$14,X$14,$G$14,4)</f>
        <v>#VALUE!</v>
      </c>
      <c r="Y55" s="352"/>
      <c r="Z55" s="353" t="e">
        <f aca="false">(X56/X55-1)*100</f>
        <v>#VALUE!</v>
      </c>
      <c r="AA55" s="361"/>
      <c r="AB55" s="361"/>
      <c r="AC55" s="6"/>
    </row>
    <row r="56" customFormat="false" ht="11.85" hidden="false" customHeight="true" outlineLevel="0" collapsed="false">
      <c r="A56" s="6"/>
      <c r="B56" s="6"/>
      <c r="C56" s="338"/>
      <c r="D56" s="338"/>
      <c r="E56" s="339"/>
      <c r="F56" s="339"/>
      <c r="G56" s="358"/>
      <c r="H56" s="358"/>
      <c r="I56" s="357" t="e">
        <f aca="false">IAPWS_IF97($E51,$E$14,I$14,$G$14,4)</f>
        <v>#VALUE!</v>
      </c>
      <c r="J56" s="357"/>
      <c r="K56" s="353"/>
      <c r="L56" s="357" t="e">
        <f aca="false">IAPWS_IF97($E51,$E$14,L$14,$G$14,4)</f>
        <v>#VALUE!</v>
      </c>
      <c r="M56" s="357"/>
      <c r="N56" s="353"/>
      <c r="O56" s="357" t="e">
        <f aca="false">IAPWS_IF97($E51,$E$14,O$14,$G$14,4)</f>
        <v>#VALUE!</v>
      </c>
      <c r="P56" s="357"/>
      <c r="Q56" s="353"/>
      <c r="R56" s="357" t="e">
        <f aca="false">IAPWS_IF97($E51,$E$14,R$14,$G$14,4)</f>
        <v>#VALUE!</v>
      </c>
      <c r="S56" s="357"/>
      <c r="T56" s="353"/>
      <c r="U56" s="357" t="e">
        <f aca="false">IAPWS_IF97($E51,$E$14,U$14,$G$14,4)</f>
        <v>#VALUE!</v>
      </c>
      <c r="V56" s="357"/>
      <c r="W56" s="376"/>
      <c r="X56" s="357" t="e">
        <f aca="false">IAPWS_IF97($E51,$E$14,X$14,$G$14,4)</f>
        <v>#VALUE!</v>
      </c>
      <c r="Y56" s="357"/>
      <c r="Z56" s="353"/>
      <c r="AA56" s="361"/>
      <c r="AB56" s="361"/>
      <c r="AC56" s="6"/>
    </row>
    <row r="57" customFormat="false" ht="11.85" hidden="false" customHeight="true" outlineLevel="0" collapsed="false">
      <c r="A57" s="6"/>
      <c r="B57" s="6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333"/>
      <c r="AB57" s="333"/>
      <c r="AC57" s="6"/>
    </row>
    <row r="58" customFormat="false" ht="11.85" hidden="false" customHeight="true" outlineLevel="0" collapsed="false">
      <c r="A58" s="14"/>
      <c r="B58" s="14"/>
      <c r="C58" s="157" t="s">
        <v>164</v>
      </c>
      <c r="D58" s="14"/>
      <c r="E58" s="14"/>
      <c r="F58" s="6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7"/>
      <c r="W58" s="7"/>
      <c r="X58" s="7"/>
      <c r="Y58" s="7"/>
      <c r="Z58" s="7"/>
      <c r="AA58" s="7"/>
      <c r="AB58" s="7"/>
      <c r="AC58" s="7"/>
    </row>
    <row r="59" customFormat="false" ht="11.85" hidden="false" customHeight="true" outlineLevel="0" collapsed="false">
      <c r="A59" s="14"/>
      <c r="B59" s="14"/>
      <c r="C59" s="168" t="s">
        <v>6</v>
      </c>
      <c r="D59" s="14" t="s">
        <v>174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1.85" hidden="false" customHeight="true" outlineLevel="0" collapsed="false">
      <c r="A60" s="6"/>
      <c r="B60" s="6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333"/>
      <c r="AB60" s="333"/>
      <c r="AC60" s="6"/>
    </row>
    <row r="61" customFormat="false" ht="11.8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11.8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6"/>
      <c r="AD62" s="14"/>
    </row>
    <row r="63" customFormat="false" ht="11.85" hidden="false" customHeight="true" outlineLevel="0" collapsed="false">
      <c r="A63" s="40" t="s">
        <v>72</v>
      </c>
      <c r="AB63" s="41" t="s">
        <v>73</v>
      </c>
      <c r="AC63" s="14"/>
      <c r="AD63" s="14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46">
    <mergeCell ref="A1:AB3"/>
    <mergeCell ref="X4:AB4"/>
    <mergeCell ref="X5:AB5"/>
    <mergeCell ref="AA10:AB10"/>
    <mergeCell ref="C13:F13"/>
    <mergeCell ref="G13:H13"/>
    <mergeCell ref="I13:Z13"/>
    <mergeCell ref="AA13:AB14"/>
    <mergeCell ref="C14:D14"/>
    <mergeCell ref="E14:F14"/>
    <mergeCell ref="G14:H14"/>
    <mergeCell ref="I14:K14"/>
    <mergeCell ref="L14:N14"/>
    <mergeCell ref="O14:Q14"/>
    <mergeCell ref="R14:T14"/>
    <mergeCell ref="U14:W14"/>
    <mergeCell ref="X14:Z14"/>
    <mergeCell ref="B15:B16"/>
    <mergeCell ref="C15:D20"/>
    <mergeCell ref="E15:F20"/>
    <mergeCell ref="I15:J15"/>
    <mergeCell ref="K15:K16"/>
    <mergeCell ref="L15:M15"/>
    <mergeCell ref="N15:N16"/>
    <mergeCell ref="O15:P15"/>
    <mergeCell ref="Q15:Q16"/>
    <mergeCell ref="R15:S15"/>
    <mergeCell ref="T15:T16"/>
    <mergeCell ref="U15:V15"/>
    <mergeCell ref="W15:W16"/>
    <mergeCell ref="X15:Y15"/>
    <mergeCell ref="Z15:Z16"/>
    <mergeCell ref="AA15:AB16"/>
    <mergeCell ref="I16:J16"/>
    <mergeCell ref="L16:M16"/>
    <mergeCell ref="O16:P16"/>
    <mergeCell ref="R16:S16"/>
    <mergeCell ref="U16:V16"/>
    <mergeCell ref="X16:Y16"/>
    <mergeCell ref="B17:B18"/>
    <mergeCell ref="G17:H18"/>
    <mergeCell ref="I17:J17"/>
    <mergeCell ref="K17:K18"/>
    <mergeCell ref="L17:M17"/>
    <mergeCell ref="N17:N18"/>
    <mergeCell ref="O17:P17"/>
    <mergeCell ref="Q17:Q18"/>
    <mergeCell ref="R17:S17"/>
    <mergeCell ref="T17:T18"/>
    <mergeCell ref="U17:V17"/>
    <mergeCell ref="W17:W18"/>
    <mergeCell ref="X17:Y17"/>
    <mergeCell ref="Z17:Z18"/>
    <mergeCell ref="AA17:AB18"/>
    <mergeCell ref="I18:J18"/>
    <mergeCell ref="L18:M18"/>
    <mergeCell ref="O18:P18"/>
    <mergeCell ref="R18:S18"/>
    <mergeCell ref="U18:V18"/>
    <mergeCell ref="X18:Y18"/>
    <mergeCell ref="B19:B20"/>
    <mergeCell ref="I19:J19"/>
    <mergeCell ref="K19:K20"/>
    <mergeCell ref="L19:M19"/>
    <mergeCell ref="N19:N20"/>
    <mergeCell ref="O19:P19"/>
    <mergeCell ref="Q19:Q20"/>
    <mergeCell ref="R19:S19"/>
    <mergeCell ref="T19:T20"/>
    <mergeCell ref="U19:V19"/>
    <mergeCell ref="W19:W20"/>
    <mergeCell ref="X19:Y19"/>
    <mergeCell ref="Z19:Z20"/>
    <mergeCell ref="AA19:AB20"/>
    <mergeCell ref="I20:J20"/>
    <mergeCell ref="L20:M20"/>
    <mergeCell ref="O20:P20"/>
    <mergeCell ref="R20:S20"/>
    <mergeCell ref="U20:V20"/>
    <mergeCell ref="X20:Y20"/>
    <mergeCell ref="C21:D26"/>
    <mergeCell ref="E21:F26"/>
    <mergeCell ref="G21:H26"/>
    <mergeCell ref="I21:J21"/>
    <mergeCell ref="K21:K22"/>
    <mergeCell ref="L21:M21"/>
    <mergeCell ref="N21:N22"/>
    <mergeCell ref="O21:P21"/>
    <mergeCell ref="Q21:Q22"/>
    <mergeCell ref="R21:S21"/>
    <mergeCell ref="T21:T22"/>
    <mergeCell ref="U21:V21"/>
    <mergeCell ref="W21:W22"/>
    <mergeCell ref="X21:Y21"/>
    <mergeCell ref="Z21:Z22"/>
    <mergeCell ref="AA21:AB22"/>
    <mergeCell ref="I22:J22"/>
    <mergeCell ref="L22:M22"/>
    <mergeCell ref="O22:P22"/>
    <mergeCell ref="R22:S22"/>
    <mergeCell ref="U22:V22"/>
    <mergeCell ref="X22:Y22"/>
    <mergeCell ref="I23:J23"/>
    <mergeCell ref="K23:K24"/>
    <mergeCell ref="L23:M23"/>
    <mergeCell ref="N23:N24"/>
    <mergeCell ref="O23:P23"/>
    <mergeCell ref="Q23:Q24"/>
    <mergeCell ref="R23:S23"/>
    <mergeCell ref="T23:T24"/>
    <mergeCell ref="U23:V23"/>
    <mergeCell ref="W23:W24"/>
    <mergeCell ref="X23:Y23"/>
    <mergeCell ref="Z23:Z24"/>
    <mergeCell ref="AA23:AB24"/>
    <mergeCell ref="I24:J24"/>
    <mergeCell ref="L24:M24"/>
    <mergeCell ref="O24:P24"/>
    <mergeCell ref="R24:S24"/>
    <mergeCell ref="U24:V24"/>
    <mergeCell ref="X24:Y24"/>
    <mergeCell ref="I25:J25"/>
    <mergeCell ref="K25:K26"/>
    <mergeCell ref="L25:M25"/>
    <mergeCell ref="N25:N26"/>
    <mergeCell ref="O25:P25"/>
    <mergeCell ref="Q25:Q26"/>
    <mergeCell ref="R25:S25"/>
    <mergeCell ref="T25:T26"/>
    <mergeCell ref="U25:V25"/>
    <mergeCell ref="W25:W26"/>
    <mergeCell ref="X25:Y25"/>
    <mergeCell ref="Z25:Z26"/>
    <mergeCell ref="AA25:AB26"/>
    <mergeCell ref="I26:J26"/>
    <mergeCell ref="L26:M26"/>
    <mergeCell ref="O26:P26"/>
    <mergeCell ref="R26:S26"/>
    <mergeCell ref="U26:V26"/>
    <mergeCell ref="X26:Y26"/>
    <mergeCell ref="C27:D32"/>
    <mergeCell ref="E27:F32"/>
    <mergeCell ref="G27:H32"/>
    <mergeCell ref="I27:J27"/>
    <mergeCell ref="K27:K28"/>
    <mergeCell ref="L27:M27"/>
    <mergeCell ref="N27:N28"/>
    <mergeCell ref="O27:P27"/>
    <mergeCell ref="Q27:Q28"/>
    <mergeCell ref="R27:S27"/>
    <mergeCell ref="T27:T28"/>
    <mergeCell ref="U27:V27"/>
    <mergeCell ref="W27:W28"/>
    <mergeCell ref="X27:Y27"/>
    <mergeCell ref="Z27:Z28"/>
    <mergeCell ref="AA27:AB28"/>
    <mergeCell ref="I28:J28"/>
    <mergeCell ref="L28:M28"/>
    <mergeCell ref="O28:P28"/>
    <mergeCell ref="R28:S28"/>
    <mergeCell ref="U28:V28"/>
    <mergeCell ref="X28:Y28"/>
    <mergeCell ref="I29:J29"/>
    <mergeCell ref="K29:K30"/>
    <mergeCell ref="L29:M29"/>
    <mergeCell ref="N29:N30"/>
    <mergeCell ref="O29:P29"/>
    <mergeCell ref="Q29:Q30"/>
    <mergeCell ref="R29:S29"/>
    <mergeCell ref="T29:T30"/>
    <mergeCell ref="U29:V29"/>
    <mergeCell ref="W29:W30"/>
    <mergeCell ref="X29:Y29"/>
    <mergeCell ref="Z29:Z30"/>
    <mergeCell ref="AA29:AB30"/>
    <mergeCell ref="I30:J30"/>
    <mergeCell ref="L30:M30"/>
    <mergeCell ref="O30:P30"/>
    <mergeCell ref="R30:S30"/>
    <mergeCell ref="U30:V30"/>
    <mergeCell ref="X30:Y30"/>
    <mergeCell ref="I31:J31"/>
    <mergeCell ref="K31:K32"/>
    <mergeCell ref="L31:M31"/>
    <mergeCell ref="N31:N32"/>
    <mergeCell ref="O31:P31"/>
    <mergeCell ref="Q31:Q32"/>
    <mergeCell ref="R31:S31"/>
    <mergeCell ref="T31:T32"/>
    <mergeCell ref="U31:V31"/>
    <mergeCell ref="W31:W32"/>
    <mergeCell ref="X31:Y31"/>
    <mergeCell ref="Z31:Z32"/>
    <mergeCell ref="AA31:AB32"/>
    <mergeCell ref="I32:J32"/>
    <mergeCell ref="L32:M32"/>
    <mergeCell ref="O32:P32"/>
    <mergeCell ref="R32:S32"/>
    <mergeCell ref="U32:V32"/>
    <mergeCell ref="X32:Y32"/>
    <mergeCell ref="C33:D38"/>
    <mergeCell ref="E33:F38"/>
    <mergeCell ref="G33:H38"/>
    <mergeCell ref="I33:J33"/>
    <mergeCell ref="K33:K34"/>
    <mergeCell ref="L33:M33"/>
    <mergeCell ref="N33:N34"/>
    <mergeCell ref="O33:P33"/>
    <mergeCell ref="Q33:Q34"/>
    <mergeCell ref="R33:S33"/>
    <mergeCell ref="T33:T34"/>
    <mergeCell ref="U33:V33"/>
    <mergeCell ref="W33:W34"/>
    <mergeCell ref="X33:Y33"/>
    <mergeCell ref="Z33:Z34"/>
    <mergeCell ref="AA33:AB34"/>
    <mergeCell ref="I34:J34"/>
    <mergeCell ref="L34:M34"/>
    <mergeCell ref="O34:P34"/>
    <mergeCell ref="R34:S34"/>
    <mergeCell ref="U34:V34"/>
    <mergeCell ref="X34:Y34"/>
    <mergeCell ref="I35:J35"/>
    <mergeCell ref="K35:K36"/>
    <mergeCell ref="L35:M35"/>
    <mergeCell ref="N35:N36"/>
    <mergeCell ref="O35:P35"/>
    <mergeCell ref="Q35:Q36"/>
    <mergeCell ref="R35:S35"/>
    <mergeCell ref="T35:T36"/>
    <mergeCell ref="U35:V35"/>
    <mergeCell ref="W35:W36"/>
    <mergeCell ref="X35:Y35"/>
    <mergeCell ref="Z35:Z36"/>
    <mergeCell ref="AA35:AB36"/>
    <mergeCell ref="I36:J36"/>
    <mergeCell ref="L36:M36"/>
    <mergeCell ref="O36:P36"/>
    <mergeCell ref="R36:S36"/>
    <mergeCell ref="U36:V36"/>
    <mergeCell ref="X36:Y36"/>
    <mergeCell ref="I37:J37"/>
    <mergeCell ref="K37:K38"/>
    <mergeCell ref="L37:M37"/>
    <mergeCell ref="N37:N38"/>
    <mergeCell ref="O37:P37"/>
    <mergeCell ref="Q37:Q38"/>
    <mergeCell ref="R37:S37"/>
    <mergeCell ref="T37:T38"/>
    <mergeCell ref="U37:V37"/>
    <mergeCell ref="W37:W38"/>
    <mergeCell ref="X37:Y37"/>
    <mergeCell ref="Z37:Z38"/>
    <mergeCell ref="AA37:AB38"/>
    <mergeCell ref="I38:J38"/>
    <mergeCell ref="L38:M38"/>
    <mergeCell ref="O38:P38"/>
    <mergeCell ref="R38:S38"/>
    <mergeCell ref="U38:V38"/>
    <mergeCell ref="X38:Y38"/>
    <mergeCell ref="C39:D44"/>
    <mergeCell ref="E39:F44"/>
    <mergeCell ref="G39:H44"/>
    <mergeCell ref="I39:J39"/>
    <mergeCell ref="K39:K40"/>
    <mergeCell ref="L39:M39"/>
    <mergeCell ref="N39:N40"/>
    <mergeCell ref="O39:P39"/>
    <mergeCell ref="Q39:Q40"/>
    <mergeCell ref="R39:S39"/>
    <mergeCell ref="T39:T40"/>
    <mergeCell ref="U39:V39"/>
    <mergeCell ref="W39:W40"/>
    <mergeCell ref="X39:Y39"/>
    <mergeCell ref="Z39:Z40"/>
    <mergeCell ref="AA39:AB40"/>
    <mergeCell ref="I40:J40"/>
    <mergeCell ref="L40:M40"/>
    <mergeCell ref="O40:P40"/>
    <mergeCell ref="R40:S40"/>
    <mergeCell ref="U40:V40"/>
    <mergeCell ref="X40:Y40"/>
    <mergeCell ref="I41:J41"/>
    <mergeCell ref="K41:K42"/>
    <mergeCell ref="L41:M41"/>
    <mergeCell ref="N41:N42"/>
    <mergeCell ref="O41:P41"/>
    <mergeCell ref="Q41:Q42"/>
    <mergeCell ref="R41:S41"/>
    <mergeCell ref="T41:T42"/>
    <mergeCell ref="U41:V41"/>
    <mergeCell ref="W41:W42"/>
    <mergeCell ref="X41:Y41"/>
    <mergeCell ref="Z41:Z42"/>
    <mergeCell ref="AA41:AB42"/>
    <mergeCell ref="I42:J42"/>
    <mergeCell ref="L42:M42"/>
    <mergeCell ref="O42:P42"/>
    <mergeCell ref="R42:S42"/>
    <mergeCell ref="U42:V42"/>
    <mergeCell ref="X42:Y42"/>
    <mergeCell ref="I43:J43"/>
    <mergeCell ref="K43:K44"/>
    <mergeCell ref="L43:M43"/>
    <mergeCell ref="N43:N44"/>
    <mergeCell ref="O43:P43"/>
    <mergeCell ref="Q43:Q44"/>
    <mergeCell ref="R43:S43"/>
    <mergeCell ref="T43:T44"/>
    <mergeCell ref="U43:V43"/>
    <mergeCell ref="W43:W44"/>
    <mergeCell ref="X43:Y43"/>
    <mergeCell ref="Z43:Z44"/>
    <mergeCell ref="AA43:AB44"/>
    <mergeCell ref="I44:J44"/>
    <mergeCell ref="L44:M44"/>
    <mergeCell ref="O44:P44"/>
    <mergeCell ref="R44:S44"/>
    <mergeCell ref="U44:V44"/>
    <mergeCell ref="X44:Y44"/>
    <mergeCell ref="C45:D50"/>
    <mergeCell ref="E45:F50"/>
    <mergeCell ref="G45:H50"/>
    <mergeCell ref="I45:J45"/>
    <mergeCell ref="K45:K46"/>
    <mergeCell ref="L45:M45"/>
    <mergeCell ref="N45:N46"/>
    <mergeCell ref="O45:P45"/>
    <mergeCell ref="Q45:Q46"/>
    <mergeCell ref="R45:S45"/>
    <mergeCell ref="T45:T46"/>
    <mergeCell ref="U45:V45"/>
    <mergeCell ref="W45:W46"/>
    <mergeCell ref="X45:Y45"/>
    <mergeCell ref="Z45:Z46"/>
    <mergeCell ref="AA45:AB46"/>
    <mergeCell ref="AD45:AE45"/>
    <mergeCell ref="AI45:AJ45"/>
    <mergeCell ref="I46:J46"/>
    <mergeCell ref="L46:M46"/>
    <mergeCell ref="O46:P46"/>
    <mergeCell ref="R46:S46"/>
    <mergeCell ref="U46:V46"/>
    <mergeCell ref="X46:Y46"/>
    <mergeCell ref="I47:J47"/>
    <mergeCell ref="K47:K48"/>
    <mergeCell ref="L47:M47"/>
    <mergeCell ref="N47:N48"/>
    <mergeCell ref="O47:P47"/>
    <mergeCell ref="Q47:Q48"/>
    <mergeCell ref="R47:S47"/>
    <mergeCell ref="T47:T48"/>
    <mergeCell ref="U47:V47"/>
    <mergeCell ref="W47:W48"/>
    <mergeCell ref="X47:Y47"/>
    <mergeCell ref="Z47:Z48"/>
    <mergeCell ref="AA47:AB48"/>
    <mergeCell ref="I48:J48"/>
    <mergeCell ref="L48:M48"/>
    <mergeCell ref="O48:P48"/>
    <mergeCell ref="R48:S48"/>
    <mergeCell ref="U48:V48"/>
    <mergeCell ref="X48:Y48"/>
    <mergeCell ref="I49:J49"/>
    <mergeCell ref="K49:K50"/>
    <mergeCell ref="L49:M49"/>
    <mergeCell ref="N49:N50"/>
    <mergeCell ref="O49:P49"/>
    <mergeCell ref="Q49:Q50"/>
    <mergeCell ref="R49:S49"/>
    <mergeCell ref="T49:T50"/>
    <mergeCell ref="U49:V49"/>
    <mergeCell ref="W49:W50"/>
    <mergeCell ref="X49:Y49"/>
    <mergeCell ref="Z49:Z50"/>
    <mergeCell ref="AA49:AB50"/>
    <mergeCell ref="I50:J50"/>
    <mergeCell ref="L50:M50"/>
    <mergeCell ref="O50:P50"/>
    <mergeCell ref="R50:S50"/>
    <mergeCell ref="U50:V50"/>
    <mergeCell ref="X50:Y50"/>
    <mergeCell ref="C51:D56"/>
    <mergeCell ref="E51:F56"/>
    <mergeCell ref="G51:H56"/>
    <mergeCell ref="I51:J51"/>
    <mergeCell ref="K51:K52"/>
    <mergeCell ref="L51:M51"/>
    <mergeCell ref="N51:N52"/>
    <mergeCell ref="O51:P51"/>
    <mergeCell ref="Q51:Q52"/>
    <mergeCell ref="R51:S51"/>
    <mergeCell ref="T51:T52"/>
    <mergeCell ref="U51:V51"/>
    <mergeCell ref="W51:W52"/>
    <mergeCell ref="X51:Y51"/>
    <mergeCell ref="Z51:Z52"/>
    <mergeCell ref="AA51:AB52"/>
    <mergeCell ref="AD51:AE51"/>
    <mergeCell ref="AI51:AJ51"/>
    <mergeCell ref="I52:J52"/>
    <mergeCell ref="L52:M52"/>
    <mergeCell ref="O52:P52"/>
    <mergeCell ref="R52:S52"/>
    <mergeCell ref="U52:V52"/>
    <mergeCell ref="X52:Y52"/>
    <mergeCell ref="I53:J53"/>
    <mergeCell ref="K53:K54"/>
    <mergeCell ref="L53:M53"/>
    <mergeCell ref="N53:N54"/>
    <mergeCell ref="O53:P53"/>
    <mergeCell ref="Q53:Q54"/>
    <mergeCell ref="R53:S53"/>
    <mergeCell ref="T53:T54"/>
    <mergeCell ref="U53:V53"/>
    <mergeCell ref="W53:W54"/>
    <mergeCell ref="X53:Y53"/>
    <mergeCell ref="Z53:Z54"/>
    <mergeCell ref="AA53:AB54"/>
    <mergeCell ref="I54:J54"/>
    <mergeCell ref="L54:M54"/>
    <mergeCell ref="O54:P54"/>
    <mergeCell ref="R54:S54"/>
    <mergeCell ref="U54:V54"/>
    <mergeCell ref="X54:Y54"/>
    <mergeCell ref="I55:J55"/>
    <mergeCell ref="K55:K56"/>
    <mergeCell ref="L55:M55"/>
    <mergeCell ref="N55:N56"/>
    <mergeCell ref="O55:P55"/>
    <mergeCell ref="Q55:Q56"/>
    <mergeCell ref="R55:S55"/>
    <mergeCell ref="T55:T56"/>
    <mergeCell ref="U55:V55"/>
    <mergeCell ref="W55:W56"/>
    <mergeCell ref="X55:Y55"/>
    <mergeCell ref="Z55:Z56"/>
    <mergeCell ref="AA55:AB56"/>
    <mergeCell ref="I56:J56"/>
    <mergeCell ref="L56:M56"/>
    <mergeCell ref="O56:P56"/>
    <mergeCell ref="R56:S56"/>
    <mergeCell ref="U56:V56"/>
    <mergeCell ref="X56:Y56"/>
    <mergeCell ref="AA57:AB57"/>
    <mergeCell ref="AA60:AB6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1</v>
      </c>
      <c r="V4" s="7"/>
      <c r="W4" s="7"/>
      <c r="X4" s="8" t="s">
        <v>175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B5" s="6"/>
      <c r="C5" s="6"/>
      <c r="D5" s="6"/>
      <c r="E5" s="1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 t="s">
        <v>3</v>
      </c>
      <c r="V5" s="7"/>
      <c r="W5" s="7"/>
      <c r="X5" s="9" t="s">
        <v>176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B6" s="6"/>
      <c r="C6" s="6"/>
      <c r="D6" s="6"/>
      <c r="E6" s="14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377"/>
      <c r="Z6" s="10"/>
      <c r="AA6" s="10"/>
      <c r="AB6" s="10"/>
      <c r="AC6" s="7"/>
    </row>
    <row r="7" customFormat="false" ht="11.85" hidden="false" customHeight="true" outlineLevel="0" collapsed="false">
      <c r="A7" s="6"/>
      <c r="B7" s="6"/>
      <c r="C7" s="251" t="s">
        <v>177</v>
      </c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8</v>
      </c>
      <c r="V7" s="7"/>
      <c r="W7" s="7"/>
      <c r="X7" s="7"/>
      <c r="Y7" s="4" t="n">
        <v>1</v>
      </c>
      <c r="Z7" s="10" t="s">
        <v>9</v>
      </c>
      <c r="AA7" s="13" t="n">
        <v>1</v>
      </c>
      <c r="AB7" s="7"/>
      <c r="AC7" s="7"/>
    </row>
    <row r="8" customFormat="false" ht="11.85" hidden="false" customHeight="true" outlineLevel="0" collapsed="false">
      <c r="A8" s="6"/>
      <c r="B8" s="14"/>
      <c r="H8" s="14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</row>
    <row r="9" customFormat="false" ht="11.85" hidden="false" customHeight="true" outlineLevel="0" collapsed="false">
      <c r="A9" s="6"/>
      <c r="B9" s="6"/>
      <c r="C9" s="6" t="s">
        <v>62</v>
      </c>
      <c r="D9" s="6"/>
      <c r="E9" s="6"/>
      <c r="F9" s="6"/>
      <c r="G9" s="11" t="s">
        <v>7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  <c r="W9" s="7"/>
      <c r="X9" s="7"/>
      <c r="Y9" s="7"/>
      <c r="Z9" s="7"/>
      <c r="AA9" s="7"/>
      <c r="AB9" s="7"/>
      <c r="AC9" s="7"/>
      <c r="AM9" s="378" t="s">
        <v>178</v>
      </c>
      <c r="AN9" s="378"/>
      <c r="AO9" s="378" t="str">
        <f aca="false">M16</f>
        <v>μ'</v>
      </c>
      <c r="AP9" s="378"/>
      <c r="AQ9" s="378" t="str">
        <f aca="false">O16</f>
        <v>μ"</v>
      </c>
      <c r="AR9" s="378"/>
      <c r="AS9" s="378" t="s">
        <v>179</v>
      </c>
      <c r="AT9" s="378"/>
    </row>
    <row r="10" customFormat="false" ht="11.85" hidden="false" customHeight="true" outlineLevel="0" collapsed="false">
      <c r="A10" s="6"/>
      <c r="B10" s="14"/>
      <c r="H10" s="6"/>
      <c r="I10" s="14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7"/>
      <c r="V10" s="7"/>
      <c r="W10" s="7"/>
      <c r="X10" s="7"/>
      <c r="Y10" s="7"/>
      <c r="Z10" s="7"/>
      <c r="AA10" s="7"/>
      <c r="AB10" s="7"/>
      <c r="AC10" s="7"/>
      <c r="AL10" s="379" t="str">
        <f aca="false">G15</f>
        <v>℃</v>
      </c>
      <c r="AM10" s="380" t="n">
        <v>30</v>
      </c>
      <c r="AN10" s="380"/>
      <c r="AO10" s="381" t="e">
        <f aca="false">G23</f>
        <v>#VALUE!</v>
      </c>
      <c r="AP10" s="381"/>
      <c r="AQ10" s="381" t="e">
        <f aca="false">AO10</f>
        <v>#VALUE!</v>
      </c>
      <c r="AR10" s="381"/>
      <c r="AS10" s="380" t="n">
        <v>150</v>
      </c>
      <c r="AT10" s="380"/>
    </row>
    <row r="11" customFormat="false" ht="11.85" hidden="false" customHeight="true" outlineLevel="0" collapsed="false">
      <c r="A11" s="6"/>
      <c r="B11" s="6"/>
      <c r="C11" s="6" t="s">
        <v>63</v>
      </c>
      <c r="D11" s="6"/>
      <c r="E11" s="6"/>
      <c r="F11" s="6"/>
      <c r="G11" s="11" t="s">
        <v>66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"/>
      <c r="W11" s="7"/>
      <c r="X11" s="7"/>
      <c r="Y11" s="7"/>
      <c r="Z11" s="7"/>
      <c r="AA11" s="7"/>
      <c r="AB11" s="7"/>
      <c r="AC11" s="7"/>
      <c r="AM11" s="382" t="e">
        <f aca="false">IAPWS_IF97_zt($E$23,$E$15,AM10,$AL$10,2)</f>
        <v>#VALUE!</v>
      </c>
      <c r="AN11" s="382"/>
      <c r="AO11" s="382" t="e">
        <f aca="false">IAPWS_IF97_zt($E$23,$E$15,AO10,$AL$10,22)</f>
        <v>#VALUE!</v>
      </c>
      <c r="AP11" s="382"/>
      <c r="AQ11" s="382" t="e">
        <f aca="false">IAPWS_IF97_zt($E$23,$E$15,AQ10,$AL$10,12)</f>
        <v>#VALUE!</v>
      </c>
      <c r="AR11" s="382"/>
      <c r="AS11" s="382" t="e">
        <f aca="false">IAPWS_IF97_zt($E$23,$E$15,AS10,$AL$10,2)</f>
        <v>#VALUE!</v>
      </c>
      <c r="AT11" s="382"/>
      <c r="AV11" s="7"/>
      <c r="AW11" s="7"/>
      <c r="AX11" s="7"/>
    </row>
    <row r="12" customFormat="false" ht="11.8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7"/>
      <c r="W12" s="7"/>
      <c r="X12" s="7"/>
      <c r="Y12" s="7"/>
      <c r="Z12" s="7"/>
      <c r="AA12" s="7"/>
      <c r="AB12" s="7"/>
      <c r="AC12" s="7"/>
      <c r="AD12" s="383" t="s">
        <v>180</v>
      </c>
      <c r="AM12" s="382" t="e">
        <f aca="false">IAPWS_IF97_zt($E$23,$E$15,AM10,$AL$10,6)/3600*10^6</f>
        <v>#VALUE!</v>
      </c>
      <c r="AN12" s="382"/>
      <c r="AO12" s="382" t="e">
        <f aca="false">IAPWS_IF97_zt($E$23,$E$15,AO10,$AL$10,26)/3600*10^6</f>
        <v>#VALUE!</v>
      </c>
      <c r="AP12" s="382"/>
      <c r="AQ12" s="382" t="e">
        <f aca="false">IAPWS_IF97_zt($E$23,$E$15,AQ10,$AL$10,16)/3600*10^6</f>
        <v>#VALUE!</v>
      </c>
      <c r="AR12" s="382"/>
      <c r="AS12" s="382" t="e">
        <f aca="false">IAPWS_IF97_zt($E$23,$E$15,AS10,$AL$10,6)/3600*10^6</f>
        <v>#VALUE!</v>
      </c>
      <c r="AT12" s="382"/>
    </row>
    <row r="13" customFormat="false" ht="11.8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AM13" s="384" t="e">
        <f aca="false">IAPWS_IF97_zt_verif(0,$E$15,AM10,$AL$10,AM11)/3600*10^6</f>
        <v>#VALUE!</v>
      </c>
      <c r="AN13" s="384"/>
      <c r="AO13" s="384" t="e">
        <f aca="false">IAPWS_IF97_zt_verif(0,$E$15,AO10,$AL$10,AO11)/3600*10^6</f>
        <v>#VALUE!</v>
      </c>
      <c r="AP13" s="384"/>
      <c r="AQ13" s="384" t="e">
        <f aca="false">IAPWS_IF97_zt_verif(0,$E$15,AQ10,$AL$10,AQ11)/3600*10^6</f>
        <v>#VALUE!</v>
      </c>
      <c r="AR13" s="384"/>
      <c r="AS13" s="384" t="e">
        <f aca="false">IAPWS_IF97_zt_verif(0,$E$15,AS10,$AL$10,AS11)/3600*10^6</f>
        <v>#VALUE!</v>
      </c>
      <c r="AT13" s="384"/>
    </row>
    <row r="14" customFormat="false" ht="11.85" hidden="false" customHeight="true" outlineLevel="0" collapsed="false">
      <c r="A14" s="14"/>
      <c r="B14" s="14"/>
      <c r="C14" s="253" t="s">
        <v>98</v>
      </c>
      <c r="D14" s="253"/>
      <c r="E14" s="253"/>
      <c r="F14" s="253"/>
      <c r="G14" s="84" t="s">
        <v>147</v>
      </c>
      <c r="H14" s="84"/>
      <c r="I14" s="253" t="s">
        <v>110</v>
      </c>
      <c r="J14" s="253"/>
      <c r="K14" s="253"/>
      <c r="L14" s="253"/>
      <c r="M14" s="84" t="s">
        <v>181</v>
      </c>
      <c r="N14" s="84"/>
      <c r="O14" s="84"/>
      <c r="P14" s="84"/>
      <c r="Q14" s="84" t="s">
        <v>182</v>
      </c>
      <c r="R14" s="84"/>
      <c r="S14" s="84"/>
      <c r="T14" s="84"/>
      <c r="U14" s="253" t="s">
        <v>183</v>
      </c>
      <c r="V14" s="253"/>
      <c r="W14" s="253"/>
      <c r="X14" s="253"/>
      <c r="Y14" s="385" t="s">
        <v>184</v>
      </c>
      <c r="Z14" s="385"/>
      <c r="AA14" s="386"/>
      <c r="AB14" s="254"/>
      <c r="AC14" s="7"/>
      <c r="AD14" s="387" t="str">
        <f aca="false">M14</f>
        <v>Viscosity</v>
      </c>
      <c r="AM14" s="388" t="e">
        <f aca="false">(AM13/AM12-1)*100</f>
        <v>#VALUE!</v>
      </c>
      <c r="AN14" s="388"/>
      <c r="AO14" s="388" t="e">
        <f aca="false">(AO13/AO12-1)*100</f>
        <v>#VALUE!</v>
      </c>
      <c r="AP14" s="388"/>
      <c r="AQ14" s="388" t="e">
        <f aca="false">(AQ13/AQ12-1)*100</f>
        <v>#VALUE!</v>
      </c>
      <c r="AR14" s="388"/>
      <c r="AS14" s="388" t="e">
        <f aca="false">(AS13/AS12-1)*100</f>
        <v>#VALUE!</v>
      </c>
      <c r="AT14" s="388"/>
    </row>
    <row r="15" customFormat="false" ht="11.85" hidden="false" customHeight="true" outlineLevel="0" collapsed="false">
      <c r="A15" s="14"/>
      <c r="B15" s="14"/>
      <c r="C15" s="8" t="e">
        <f aca="false">upsa(E15)</f>
        <v>#VALUE!</v>
      </c>
      <c r="D15" s="8"/>
      <c r="E15" s="389" t="s">
        <v>152</v>
      </c>
      <c r="F15" s="389"/>
      <c r="G15" s="390" t="s">
        <v>96</v>
      </c>
      <c r="H15" s="390"/>
      <c r="I15" s="391" t="s">
        <v>185</v>
      </c>
      <c r="J15" s="391"/>
      <c r="K15" s="391"/>
      <c r="L15" s="391"/>
      <c r="M15" s="392" t="s">
        <v>186</v>
      </c>
      <c r="N15" s="392"/>
      <c r="O15" s="392"/>
      <c r="P15" s="392"/>
      <c r="Q15" s="393" t="s">
        <v>187</v>
      </c>
      <c r="R15" s="393"/>
      <c r="S15" s="393"/>
      <c r="T15" s="393"/>
      <c r="U15" s="391" t="s">
        <v>188</v>
      </c>
      <c r="V15" s="391"/>
      <c r="W15" s="391"/>
      <c r="X15" s="391"/>
      <c r="Y15" s="394" t="s">
        <v>189</v>
      </c>
      <c r="Z15" s="394"/>
      <c r="AA15" s="395" t="s">
        <v>151</v>
      </c>
      <c r="AB15" s="395"/>
      <c r="AC15" s="7"/>
      <c r="AD15" s="46" t="s">
        <v>99</v>
      </c>
      <c r="AE15" s="46"/>
      <c r="AF15" s="46"/>
      <c r="AG15" s="46"/>
      <c r="AH15" s="396" t="s">
        <v>47</v>
      </c>
      <c r="AI15" s="397" t="n">
        <v>298.15</v>
      </c>
      <c r="AJ15" s="397"/>
      <c r="AK15" s="380" t="n">
        <v>298.15</v>
      </c>
      <c r="AL15" s="380"/>
      <c r="AM15" s="380" t="n">
        <v>373.15</v>
      </c>
      <c r="AN15" s="380"/>
      <c r="AO15" s="380" t="n">
        <v>433.15</v>
      </c>
      <c r="AP15" s="380"/>
      <c r="AQ15" s="380" t="n">
        <v>433.15</v>
      </c>
      <c r="AR15" s="380"/>
      <c r="AS15" s="380" t="n">
        <v>873.15</v>
      </c>
      <c r="AT15" s="380"/>
      <c r="AU15" s="380" t="n">
        <v>873.15</v>
      </c>
      <c r="AV15" s="380"/>
      <c r="AW15" s="398" t="n">
        <v>873.15</v>
      </c>
      <c r="AX15" s="398"/>
    </row>
    <row r="16" customFormat="false" ht="11.85" hidden="false" customHeight="true" outlineLevel="0" collapsed="false">
      <c r="A16" s="14"/>
      <c r="B16" s="14"/>
      <c r="C16" s="399"/>
      <c r="D16" s="399"/>
      <c r="E16" s="400"/>
      <c r="F16" s="401"/>
      <c r="G16" s="402"/>
      <c r="H16" s="401"/>
      <c r="I16" s="99" t="s">
        <v>190</v>
      </c>
      <c r="J16" s="99"/>
      <c r="K16" s="261" t="s">
        <v>191</v>
      </c>
      <c r="L16" s="261"/>
      <c r="M16" s="97" t="s">
        <v>192</v>
      </c>
      <c r="N16" s="97"/>
      <c r="O16" s="263" t="s">
        <v>193</v>
      </c>
      <c r="P16" s="263"/>
      <c r="Q16" s="259" t="s">
        <v>194</v>
      </c>
      <c r="R16" s="259"/>
      <c r="S16" s="263" t="s">
        <v>195</v>
      </c>
      <c r="T16" s="263"/>
      <c r="U16" s="99" t="s">
        <v>196</v>
      </c>
      <c r="V16" s="99"/>
      <c r="W16" s="261" t="s">
        <v>197</v>
      </c>
      <c r="X16" s="261"/>
      <c r="Y16" s="403" t="s">
        <v>198</v>
      </c>
      <c r="Z16" s="403"/>
      <c r="AA16" s="402"/>
      <c r="AB16" s="399"/>
      <c r="AC16" s="7"/>
      <c r="AD16" s="49" t="s">
        <v>199</v>
      </c>
      <c r="AE16" s="49"/>
      <c r="AF16" s="49"/>
      <c r="AG16" s="49"/>
      <c r="AH16" s="404" t="s">
        <v>200</v>
      </c>
      <c r="AI16" s="405" t="n">
        <v>998</v>
      </c>
      <c r="AJ16" s="405"/>
      <c r="AK16" s="406" t="n">
        <v>1200</v>
      </c>
      <c r="AL16" s="406"/>
      <c r="AM16" s="406" t="n">
        <v>1000</v>
      </c>
      <c r="AN16" s="406"/>
      <c r="AO16" s="406" t="n">
        <v>1</v>
      </c>
      <c r="AP16" s="406"/>
      <c r="AQ16" s="406" t="n">
        <v>1000</v>
      </c>
      <c r="AR16" s="406"/>
      <c r="AS16" s="406" t="n">
        <v>1</v>
      </c>
      <c r="AT16" s="406"/>
      <c r="AU16" s="406" t="n">
        <v>100</v>
      </c>
      <c r="AV16" s="406"/>
      <c r="AW16" s="407" t="n">
        <v>600</v>
      </c>
      <c r="AX16" s="407"/>
    </row>
    <row r="17" customFormat="false" ht="11.85" hidden="false" customHeight="true" outlineLevel="0" collapsed="false">
      <c r="A17" s="14"/>
      <c r="B17" s="14"/>
      <c r="C17" s="408" t="n">
        <v>0.1</v>
      </c>
      <c r="D17" s="408"/>
      <c r="E17" s="267" t="e">
        <f aca="false">C17-pressconv(1.033227,"kg/cm2.g",$E$15)</f>
        <v>#VALUE!</v>
      </c>
      <c r="F17" s="267"/>
      <c r="G17" s="409" t="e">
        <f aca="false">tempconv(IAPWS_IF97(E17,$E$15,0,"",0),"℃",$G$15)</f>
        <v>#VALUE!</v>
      </c>
      <c r="H17" s="409"/>
      <c r="I17" s="410" t="e">
        <f aca="false">IFC1967(E17,$E$15,0,"",25)</f>
        <v>#VALUE!</v>
      </c>
      <c r="J17" s="410"/>
      <c r="K17" s="411" t="e">
        <f aca="false">IFC1967(E17,$E$15,0,"",15)</f>
        <v>#VALUE!</v>
      </c>
      <c r="L17" s="411"/>
      <c r="M17" s="292" t="e">
        <f aca="false">IFC1967(E17,$E$15,0,"",26)/3600*10*10^6</f>
        <v>#VALUE!</v>
      </c>
      <c r="N17" s="292"/>
      <c r="O17" s="412" t="e">
        <f aca="false">IFC1967(E17,$E$15,0,"",16)/3600*10*10^6</f>
        <v>#VALUE!</v>
      </c>
      <c r="P17" s="412"/>
      <c r="Q17" s="178" t="e">
        <f aca="false">IFC1967(E17,$E$15,0,"",27)/859.845*10^6</f>
        <v>#VALUE!</v>
      </c>
      <c r="R17" s="178"/>
      <c r="S17" s="412" t="e">
        <f aca="false">IFC1967(E17,$E$15,0,"",17)/859.845*10^6</f>
        <v>#VALUE!</v>
      </c>
      <c r="T17" s="412"/>
      <c r="U17" s="410" t="e">
        <f aca="false">IFC1967(E17,$E$15,0,"",28)</f>
        <v>#VALUE!</v>
      </c>
      <c r="V17" s="410"/>
      <c r="W17" s="411" t="e">
        <f aca="false">IFC1967(E17,$E$15,0,"",18)</f>
        <v>#VALUE!</v>
      </c>
      <c r="X17" s="411"/>
      <c r="Y17" s="178" t="e">
        <f aca="false">IFC1967(E17,$E$15,0,"",29)</f>
        <v>#VALUE!</v>
      </c>
      <c r="Z17" s="178"/>
      <c r="AA17" s="113" t="s">
        <v>161</v>
      </c>
      <c r="AB17" s="46"/>
      <c r="AC17" s="7"/>
      <c r="AD17" s="167" t="str">
        <f aca="false">AD14</f>
        <v>Viscosity</v>
      </c>
      <c r="AE17" s="167"/>
      <c r="AF17" s="49" t="s">
        <v>201</v>
      </c>
      <c r="AG17" s="413" t="s">
        <v>202</v>
      </c>
      <c r="AH17" s="413"/>
      <c r="AI17" s="405" t="n">
        <v>889.7351</v>
      </c>
      <c r="AJ17" s="405"/>
      <c r="AK17" s="406" t="n">
        <v>1437.649467</v>
      </c>
      <c r="AL17" s="406"/>
      <c r="AM17" s="406" t="n">
        <v>307.883622</v>
      </c>
      <c r="AN17" s="406"/>
      <c r="AO17" s="406" t="n">
        <v>14.538324</v>
      </c>
      <c r="AP17" s="406"/>
      <c r="AQ17" s="406" t="n">
        <v>217.685358</v>
      </c>
      <c r="AR17" s="406"/>
      <c r="AS17" s="406" t="n">
        <v>32.619287</v>
      </c>
      <c r="AT17" s="406"/>
      <c r="AU17" s="406" t="n">
        <v>35.802262</v>
      </c>
      <c r="AV17" s="406"/>
      <c r="AW17" s="407" t="n">
        <v>77.430195</v>
      </c>
      <c r="AX17" s="407"/>
    </row>
    <row r="18" customFormat="false" ht="11.85" hidden="false" customHeight="true" outlineLevel="0" collapsed="false">
      <c r="A18" s="14"/>
      <c r="B18" s="14"/>
      <c r="C18" s="408"/>
      <c r="D18" s="408"/>
      <c r="E18" s="267"/>
      <c r="F18" s="267"/>
      <c r="G18" s="409"/>
      <c r="H18" s="409"/>
      <c r="I18" s="414" t="e">
        <f aca="false">IAPWS_IF97(E17,$E$15,G17,$G$15,25)</f>
        <v>#VALUE!</v>
      </c>
      <c r="J18" s="414"/>
      <c r="K18" s="415" t="e">
        <f aca="false">IAPWS_IF97(E17,$E$15,G17,$G$15,15)</f>
        <v>#VALUE!</v>
      </c>
      <c r="L18" s="415"/>
      <c r="M18" s="416" t="e">
        <f aca="false">IAPWS_IF97(E17,$E$15,G17,$G$15,26)/3600*10*10^6</f>
        <v>#VALUE!</v>
      </c>
      <c r="N18" s="416"/>
      <c r="O18" s="417" t="e">
        <f aca="false">IAPWS_IF97(E17,$E$15,G17,$G$15,16)/3600*10*10^6</f>
        <v>#VALUE!</v>
      </c>
      <c r="P18" s="417"/>
      <c r="Q18" s="414" t="e">
        <f aca="false">IAPWS_IF97(E17,$E$15,G17,$G$15,27)/859.845*10^6</f>
        <v>#VALUE!</v>
      </c>
      <c r="R18" s="414"/>
      <c r="S18" s="415" t="e">
        <f aca="false">IAPWS_IF97(E17,$E$15,G17,$G$15,17)/859.845*10^6</f>
        <v>#VALUE!</v>
      </c>
      <c r="T18" s="415"/>
      <c r="U18" s="416" t="e">
        <f aca="false">IAPWS_IF97(E17,$E$15,G17,$G$15,28)</f>
        <v>#VALUE!</v>
      </c>
      <c r="V18" s="416"/>
      <c r="W18" s="417" t="e">
        <f aca="false">IAPWS_IF97(E17,$E$15,G17,$G$15,18)</f>
        <v>#VALUE!</v>
      </c>
      <c r="X18" s="417"/>
      <c r="Y18" s="414" t="e">
        <f aca="false">IAPWS_IF97(E17,$E$15,G17,$G$15,29)</f>
        <v>#VALUE!</v>
      </c>
      <c r="Z18" s="414"/>
      <c r="AA18" s="48" t="s">
        <v>162</v>
      </c>
      <c r="AB18" s="418"/>
      <c r="AD18" s="167"/>
      <c r="AE18" s="167"/>
      <c r="AF18" s="49" t="s">
        <v>203</v>
      </c>
      <c r="AG18" s="413"/>
      <c r="AH18" s="413"/>
      <c r="AI18" s="419" t="e">
        <f aca="false">IAPWS_IF97_zt_verif(0,$E$15,AI15,$AH$15,AI16)/3600*10^6</f>
        <v>#VALUE!</v>
      </c>
      <c r="AJ18" s="419"/>
      <c r="AK18" s="384" t="e">
        <f aca="false">IAPWS_IF97_zt_verif(0,$E$15,AK15,$AH$15,AK16)/3600*10^6</f>
        <v>#VALUE!</v>
      </c>
      <c r="AL18" s="384"/>
      <c r="AM18" s="384" t="e">
        <f aca="false">IAPWS_IF97_zt_verif(0,$E$15,AM15,$AH$15,AM16)/3600*10^6</f>
        <v>#VALUE!</v>
      </c>
      <c r="AN18" s="384"/>
      <c r="AO18" s="384" t="e">
        <f aca="false">IAPWS_IF97_zt_verif(0,$E$15,AO15,$AH$15,AO16)/3600*10^6</f>
        <v>#VALUE!</v>
      </c>
      <c r="AP18" s="384"/>
      <c r="AQ18" s="384" t="e">
        <f aca="false">IAPWS_IF97_zt_verif(0,$E$15,AQ15,$AH$15,AQ16)/3600*10^6</f>
        <v>#VALUE!</v>
      </c>
      <c r="AR18" s="384"/>
      <c r="AS18" s="384" t="e">
        <f aca="false">IAPWS_IF97_zt_verif(0,$E$15,AS15,$AH$15,AS16)/3600*10^6</f>
        <v>#VALUE!</v>
      </c>
      <c r="AT18" s="384"/>
      <c r="AU18" s="384" t="e">
        <f aca="false">IAPWS_IF97_zt_verif(0,$E$15,AU15,$AH$15,AU16)/3600*10^6</f>
        <v>#VALUE!</v>
      </c>
      <c r="AV18" s="384"/>
      <c r="AW18" s="420" t="e">
        <f aca="false">IAPWS_IF97_zt_verif(0,$E$15,AW15,$AH$15,AW16)/3600*10^6</f>
        <v>#VALUE!</v>
      </c>
      <c r="AX18" s="420"/>
    </row>
    <row r="19" customFormat="false" ht="11.85" hidden="false" customHeight="true" outlineLevel="0" collapsed="false">
      <c r="A19" s="14"/>
      <c r="B19" s="14"/>
      <c r="C19" s="191"/>
      <c r="D19" s="191"/>
      <c r="E19" s="421"/>
      <c r="F19" s="192"/>
      <c r="G19" s="218"/>
      <c r="H19" s="286" t="s">
        <v>163</v>
      </c>
      <c r="I19" s="291" t="e">
        <f aca="false">(I18/I17-1)*100</f>
        <v>#VALUE!</v>
      </c>
      <c r="J19" s="291"/>
      <c r="K19" s="289" t="e">
        <f aca="false">(K18/K17-1)*100</f>
        <v>#VALUE!</v>
      </c>
      <c r="L19" s="289"/>
      <c r="M19" s="287" t="e">
        <f aca="false">(M18/M17-1)*100</f>
        <v>#VALUE!</v>
      </c>
      <c r="N19" s="287"/>
      <c r="O19" s="422" t="e">
        <f aca="false">(O18/O17-1)*100</f>
        <v>#VALUE!</v>
      </c>
      <c r="P19" s="422"/>
      <c r="Q19" s="291" t="e">
        <f aca="false">(Q18/Q17-1)*100</f>
        <v>#VALUE!</v>
      </c>
      <c r="R19" s="291"/>
      <c r="S19" s="289" t="e">
        <f aca="false">(S18/S17-1)*100</f>
        <v>#VALUE!</v>
      </c>
      <c r="T19" s="289"/>
      <c r="U19" s="287" t="e">
        <f aca="false">(U18/U17-1)*100</f>
        <v>#VALUE!</v>
      </c>
      <c r="V19" s="287"/>
      <c r="W19" s="422" t="e">
        <f aca="false">(W18/W17-1)*100</f>
        <v>#VALUE!</v>
      </c>
      <c r="X19" s="422"/>
      <c r="Y19" s="291" t="e">
        <f aca="false">(Y18/Y17-1)*100</f>
        <v>#VALUE!</v>
      </c>
      <c r="Z19" s="291"/>
      <c r="AA19" s="423"/>
      <c r="AB19" s="424"/>
      <c r="AC19" s="7"/>
      <c r="AD19" s="191" t="s">
        <v>204</v>
      </c>
      <c r="AE19" s="191"/>
      <c r="AF19" s="191"/>
      <c r="AG19" s="191"/>
      <c r="AH19" s="425" t="s">
        <v>105</v>
      </c>
      <c r="AI19" s="426" t="e">
        <f aca="false">(AI18/AI17-1)*100</f>
        <v>#VALUE!</v>
      </c>
      <c r="AJ19" s="426"/>
      <c r="AK19" s="388" t="e">
        <f aca="false">(AK18/AK17-1)*100</f>
        <v>#VALUE!</v>
      </c>
      <c r="AL19" s="388"/>
      <c r="AM19" s="388" t="e">
        <f aca="false">(AM18/AM17-1)*100</f>
        <v>#VALUE!</v>
      </c>
      <c r="AN19" s="388"/>
      <c r="AO19" s="388" t="e">
        <f aca="false">(AO18/AO17-1)*100</f>
        <v>#VALUE!</v>
      </c>
      <c r="AP19" s="388"/>
      <c r="AQ19" s="388" t="e">
        <f aca="false">(AQ18/AQ17-1)*100</f>
        <v>#VALUE!</v>
      </c>
      <c r="AR19" s="388"/>
      <c r="AS19" s="388" t="e">
        <f aca="false">(AS18/AS17-1)*100</f>
        <v>#VALUE!</v>
      </c>
      <c r="AT19" s="388"/>
      <c r="AU19" s="388" t="e">
        <f aca="false">(AU18/AU17-1)*100</f>
        <v>#VALUE!</v>
      </c>
      <c r="AV19" s="388"/>
      <c r="AW19" s="427" t="e">
        <f aca="false">(AW18/AW17-1)*100</f>
        <v>#VALUE!</v>
      </c>
      <c r="AX19" s="427"/>
    </row>
    <row r="20" customFormat="false" ht="11.85" hidden="false" customHeight="true" outlineLevel="0" collapsed="false">
      <c r="A20" s="14"/>
      <c r="B20" s="14"/>
      <c r="C20" s="408" t="n">
        <v>0.2</v>
      </c>
      <c r="D20" s="408"/>
      <c r="E20" s="267" t="e">
        <f aca="false">C20-pressconv(1.033227,"kg/cm2.g",$E$15)</f>
        <v>#VALUE!</v>
      </c>
      <c r="F20" s="267"/>
      <c r="G20" s="409" t="e">
        <f aca="false">tempconv(IAPWS_IF97(E20,$E$15,0,"",0),"℃",$G$15)</f>
        <v>#VALUE!</v>
      </c>
      <c r="H20" s="409"/>
      <c r="I20" s="410" t="e">
        <f aca="false">IFC1967(E20,$E$15,0,"",25)</f>
        <v>#VALUE!</v>
      </c>
      <c r="J20" s="410"/>
      <c r="K20" s="411" t="e">
        <f aca="false">IFC1967(E20,$E$15,0,"",15)</f>
        <v>#VALUE!</v>
      </c>
      <c r="L20" s="411"/>
      <c r="M20" s="292" t="e">
        <f aca="false">IFC1967(E20,$E$15,0,"",26)/3600*10*10^6</f>
        <v>#VALUE!</v>
      </c>
      <c r="N20" s="292"/>
      <c r="O20" s="412" t="e">
        <f aca="false">IFC1967(E20,$E$15,0,"",16)/3600*10*10^6</f>
        <v>#VALUE!</v>
      </c>
      <c r="P20" s="412"/>
      <c r="Q20" s="178" t="e">
        <f aca="false">IFC1967(E20,$E$15,0,"",27)/859.845*10^6</f>
        <v>#VALUE!</v>
      </c>
      <c r="R20" s="178"/>
      <c r="S20" s="412" t="e">
        <f aca="false">IFC1967(E20,$E$15,0,"",17)/859.845*10^6</f>
        <v>#VALUE!</v>
      </c>
      <c r="T20" s="412"/>
      <c r="U20" s="410" t="e">
        <f aca="false">IFC1967(E20,$E$15,0,"",28)</f>
        <v>#VALUE!</v>
      </c>
      <c r="V20" s="410"/>
      <c r="W20" s="411" t="e">
        <f aca="false">IFC1967(E20,$E$15,0,"",18)</f>
        <v>#VALUE!</v>
      </c>
      <c r="X20" s="411"/>
      <c r="Y20" s="178" t="e">
        <f aca="false">IFC1967(E20,$E$15,0,"",29)</f>
        <v>#VALUE!</v>
      </c>
      <c r="Z20" s="178"/>
      <c r="AA20" s="113"/>
      <c r="AB20" s="46"/>
      <c r="AC20" s="7"/>
    </row>
    <row r="21" customFormat="false" ht="11.85" hidden="false" customHeight="true" outlineLevel="0" collapsed="false">
      <c r="A21" s="14"/>
      <c r="B21" s="14"/>
      <c r="C21" s="408"/>
      <c r="D21" s="408"/>
      <c r="E21" s="267"/>
      <c r="F21" s="267"/>
      <c r="G21" s="409"/>
      <c r="H21" s="409"/>
      <c r="I21" s="414" t="e">
        <f aca="false">IAPWS_IF97(E20,$E$15,G20,$G$15,25)</f>
        <v>#VALUE!</v>
      </c>
      <c r="J21" s="414"/>
      <c r="K21" s="415" t="e">
        <f aca="false">IAPWS_IF97(E20,$E$15,G20,$G$15,15)</f>
        <v>#VALUE!</v>
      </c>
      <c r="L21" s="415"/>
      <c r="M21" s="416" t="e">
        <f aca="false">IAPWS_IF97(E20,$E$15,G20,$G$15,26)/3600*10*10^6</f>
        <v>#VALUE!</v>
      </c>
      <c r="N21" s="416"/>
      <c r="O21" s="417" t="e">
        <f aca="false">IAPWS_IF97(E20,$E$15,G20,$G$15,16)/3600*10*10^6</f>
        <v>#VALUE!</v>
      </c>
      <c r="P21" s="417"/>
      <c r="Q21" s="414" t="e">
        <f aca="false">IAPWS_IF97(E20,$E$15,G20,$G$15,27)/859.845*10^6</f>
        <v>#VALUE!</v>
      </c>
      <c r="R21" s="414"/>
      <c r="S21" s="415" t="e">
        <f aca="false">IAPWS_IF97(E20,$E$15,G20,$G$15,17)/859.845*10^6</f>
        <v>#VALUE!</v>
      </c>
      <c r="T21" s="415"/>
      <c r="U21" s="416" t="e">
        <f aca="false">IAPWS_IF97(E20,$E$15,G20,$G$15,28)</f>
        <v>#VALUE!</v>
      </c>
      <c r="V21" s="416"/>
      <c r="W21" s="417" t="e">
        <f aca="false">IAPWS_IF97(E20,$E$15,G20,$G$15,18)</f>
        <v>#VALUE!</v>
      </c>
      <c r="X21" s="417"/>
      <c r="Y21" s="414" t="e">
        <f aca="false">IAPWS_IF97(E20,$E$15,G20,$G$15,29)</f>
        <v>#VALUE!</v>
      </c>
      <c r="Z21" s="414"/>
      <c r="AA21" s="428"/>
      <c r="AB21" s="418"/>
      <c r="AC21" s="7"/>
      <c r="AM21" s="378" t="s">
        <v>178</v>
      </c>
      <c r="AN21" s="378"/>
      <c r="AO21" s="378" t="str">
        <f aca="false">Q16</f>
        <v>λ'</v>
      </c>
      <c r="AP21" s="378"/>
      <c r="AQ21" s="378" t="str">
        <f aca="false">S16</f>
        <v>λ"</v>
      </c>
      <c r="AR21" s="378"/>
      <c r="AS21" s="378" t="s">
        <v>179</v>
      </c>
      <c r="AT21" s="378"/>
    </row>
    <row r="22" customFormat="false" ht="11.85" hidden="false" customHeight="true" outlineLevel="0" collapsed="false">
      <c r="A22" s="14"/>
      <c r="B22" s="14"/>
      <c r="C22" s="191"/>
      <c r="D22" s="191"/>
      <c r="E22" s="421"/>
      <c r="F22" s="192"/>
      <c r="G22" s="218"/>
      <c r="H22" s="299" t="str">
        <f aca="false">H19</f>
        <v>Deviation, % &gt; </v>
      </c>
      <c r="I22" s="291" t="e">
        <f aca="false">(I21/I20-1)*100</f>
        <v>#VALUE!</v>
      </c>
      <c r="J22" s="291"/>
      <c r="K22" s="289" t="e">
        <f aca="false">(K21/K20-1)*100</f>
        <v>#VALUE!</v>
      </c>
      <c r="L22" s="289"/>
      <c r="M22" s="287" t="e">
        <f aca="false">(M21/M20-1)*100</f>
        <v>#VALUE!</v>
      </c>
      <c r="N22" s="287"/>
      <c r="O22" s="422" t="e">
        <f aca="false">(O21/O20-1)*100</f>
        <v>#VALUE!</v>
      </c>
      <c r="P22" s="422"/>
      <c r="Q22" s="291" t="e">
        <f aca="false">(Q21/Q20-1)*100</f>
        <v>#VALUE!</v>
      </c>
      <c r="R22" s="291"/>
      <c r="S22" s="289" t="e">
        <f aca="false">(S21/S20-1)*100</f>
        <v>#VALUE!</v>
      </c>
      <c r="T22" s="289"/>
      <c r="U22" s="287" t="e">
        <f aca="false">(U21/U20-1)*100</f>
        <v>#VALUE!</v>
      </c>
      <c r="V22" s="287"/>
      <c r="W22" s="422" t="e">
        <f aca="false">(W21/W20-1)*100</f>
        <v>#VALUE!</v>
      </c>
      <c r="X22" s="422"/>
      <c r="Y22" s="291" t="e">
        <f aca="false">(Y21/Y20-1)*100</f>
        <v>#VALUE!</v>
      </c>
      <c r="Z22" s="291"/>
      <c r="AA22" s="423"/>
      <c r="AB22" s="424"/>
      <c r="AC22" s="7"/>
      <c r="AL22" s="379" t="str">
        <f aca="false">AL10</f>
        <v>℃</v>
      </c>
      <c r="AM22" s="380" t="n">
        <v>30</v>
      </c>
      <c r="AN22" s="380"/>
      <c r="AO22" s="381" t="e">
        <f aca="false">G23</f>
        <v>#VALUE!</v>
      </c>
      <c r="AP22" s="381"/>
      <c r="AQ22" s="381" t="e">
        <f aca="false">AO22</f>
        <v>#VALUE!</v>
      </c>
      <c r="AR22" s="381"/>
      <c r="AS22" s="380" t="n">
        <v>150</v>
      </c>
      <c r="AT22" s="380"/>
    </row>
    <row r="23" customFormat="false" ht="11.85" hidden="false" customHeight="true" outlineLevel="0" collapsed="false">
      <c r="A23" s="6"/>
      <c r="B23" s="6"/>
      <c r="C23" s="408" t="n">
        <v>1.033227</v>
      </c>
      <c r="D23" s="408"/>
      <c r="E23" s="267" t="e">
        <f aca="false">C23-pressconv(1.033227,"kg/cm2.g",$E$15)</f>
        <v>#VALUE!</v>
      </c>
      <c r="F23" s="267"/>
      <c r="G23" s="409" t="e">
        <f aca="false">tempconv(IAPWS_IF97(E23,$E$15,0,"",0),"℃",$G$15)</f>
        <v>#VALUE!</v>
      </c>
      <c r="H23" s="409"/>
      <c r="I23" s="410" t="e">
        <f aca="false">IFC1967(E23,$E$15,0,"",25)</f>
        <v>#VALUE!</v>
      </c>
      <c r="J23" s="410"/>
      <c r="K23" s="411" t="e">
        <f aca="false">IFC1967(E23,$E$15,0,"",15)</f>
        <v>#VALUE!</v>
      </c>
      <c r="L23" s="411"/>
      <c r="M23" s="292" t="e">
        <f aca="false">IFC1967(E23,$E$15,0,"",26)/3600*10*10^6</f>
        <v>#VALUE!</v>
      </c>
      <c r="N23" s="292"/>
      <c r="O23" s="412" t="e">
        <f aca="false">IFC1967(E23,$E$15,0,"",16)/3600*10*10^6</f>
        <v>#VALUE!</v>
      </c>
      <c r="P23" s="412"/>
      <c r="Q23" s="178" t="e">
        <f aca="false">IFC1967(E23,$E$15,0,"",27)/859.845*10^6</f>
        <v>#VALUE!</v>
      </c>
      <c r="R23" s="178"/>
      <c r="S23" s="412" t="e">
        <f aca="false">IFC1967(E23,$E$15,0,"",17)/859.845*10^6</f>
        <v>#VALUE!</v>
      </c>
      <c r="T23" s="412"/>
      <c r="U23" s="410" t="e">
        <f aca="false">IFC1967(E23,$E$15,0,"",28)</f>
        <v>#VALUE!</v>
      </c>
      <c r="V23" s="410"/>
      <c r="W23" s="411" t="e">
        <f aca="false">IFC1967(E23,$E$15,0,"",18)</f>
        <v>#VALUE!</v>
      </c>
      <c r="X23" s="411"/>
      <c r="Y23" s="178" t="e">
        <f aca="false">IFC1967(E23,$E$15,0,"",29)</f>
        <v>#VALUE!</v>
      </c>
      <c r="Z23" s="178"/>
      <c r="AA23" s="113"/>
      <c r="AB23" s="46"/>
      <c r="AC23" s="7"/>
      <c r="AM23" s="382" t="e">
        <f aca="false">IAPWS_IF97_rm($E$23,$E$15,AM22,$AL$22,2)</f>
        <v>#VALUE!</v>
      </c>
      <c r="AN23" s="382"/>
      <c r="AO23" s="382" t="e">
        <f aca="false">IAPWS_IF97_rm($E$23,$E$15,AO22,$AL$22,22)</f>
        <v>#VALUE!</v>
      </c>
      <c r="AP23" s="382"/>
      <c r="AQ23" s="382" t="e">
        <f aca="false">IAPWS_IF97_rm($E$23,$E$15,AQ22,$AL$22,12)</f>
        <v>#VALUE!</v>
      </c>
      <c r="AR23" s="382"/>
      <c r="AS23" s="382" t="e">
        <f aca="false">IAPWS_IF97_rm($E$23,$E$15,AS22,$AL$22,2)</f>
        <v>#VALUE!</v>
      </c>
      <c r="AT23" s="382"/>
    </row>
    <row r="24" customFormat="false" ht="11.85" hidden="false" customHeight="true" outlineLevel="0" collapsed="false">
      <c r="A24" s="6"/>
      <c r="B24" s="6"/>
      <c r="C24" s="408"/>
      <c r="D24" s="408"/>
      <c r="E24" s="267"/>
      <c r="F24" s="267"/>
      <c r="G24" s="409"/>
      <c r="H24" s="409"/>
      <c r="I24" s="414" t="e">
        <f aca="false">IAPWS_IF97(E23,$E$15,G23,$G$15,25)</f>
        <v>#VALUE!</v>
      </c>
      <c r="J24" s="414"/>
      <c r="K24" s="415" t="e">
        <f aca="false">IAPWS_IF97(E23,$E$15,G23,$G$15,15)</f>
        <v>#VALUE!</v>
      </c>
      <c r="L24" s="415"/>
      <c r="M24" s="416" t="e">
        <f aca="false">IAPWS_IF97(E23,$E$15,G23,$G$15,26)/3600*10*10^6</f>
        <v>#VALUE!</v>
      </c>
      <c r="N24" s="416"/>
      <c r="O24" s="417" t="e">
        <f aca="false">IAPWS_IF97(E23,$E$15,G23,$G$15,16)/3600*10*10^6</f>
        <v>#VALUE!</v>
      </c>
      <c r="P24" s="417"/>
      <c r="Q24" s="414" t="e">
        <f aca="false">IAPWS_IF97(E23,$E$15,G23,$G$15,27)/859.845*10^6</f>
        <v>#VALUE!</v>
      </c>
      <c r="R24" s="414"/>
      <c r="S24" s="415" t="e">
        <f aca="false">IAPWS_IF97(E23,$E$15,G23,$G$15,17)/859.845*10^6</f>
        <v>#VALUE!</v>
      </c>
      <c r="T24" s="415"/>
      <c r="U24" s="416" t="e">
        <f aca="false">IAPWS_IF97(E23,$E$15,G23,$G$15,28)</f>
        <v>#VALUE!</v>
      </c>
      <c r="V24" s="416"/>
      <c r="W24" s="417" t="e">
        <f aca="false">IAPWS_IF97(E23,$E$15,G23,$G$15,18)</f>
        <v>#VALUE!</v>
      </c>
      <c r="X24" s="417"/>
      <c r="Y24" s="414" t="e">
        <f aca="false">IAPWS_IF97(E23,$E$15,G23,$G$15,29)</f>
        <v>#VALUE!</v>
      </c>
      <c r="Z24" s="414"/>
      <c r="AA24" s="428"/>
      <c r="AB24" s="418"/>
      <c r="AC24" s="7"/>
      <c r="AM24" s="382" t="e">
        <f aca="false">IAPWS_IF97_rm($E$23,$E$15,AM22,$AL$22,7)/860*1000*1000</f>
        <v>#VALUE!</v>
      </c>
      <c r="AN24" s="382"/>
      <c r="AO24" s="382" t="e">
        <f aca="false">IAPWS_IF97_rm($E$23,$E$15,AO22,$AL$22,27)/860*1000*1000</f>
        <v>#VALUE!</v>
      </c>
      <c r="AP24" s="382"/>
      <c r="AQ24" s="382" t="e">
        <f aca="false">IAPWS_IF97_rm($E$23,$E$23,AQ22,$AL$22,17)/860*1000*1000</f>
        <v>#VALUE!</v>
      </c>
      <c r="AR24" s="382"/>
      <c r="AS24" s="382" t="e">
        <f aca="false">IAPWS_IF97_rm($E$23,$E$15,AS22,$AL$22,7)/860*1000*1000</f>
        <v>#VALUE!</v>
      </c>
      <c r="AT24" s="382"/>
    </row>
    <row r="25" customFormat="false" ht="11.85" hidden="false" customHeight="true" outlineLevel="0" collapsed="false">
      <c r="A25" s="6"/>
      <c r="B25" s="6"/>
      <c r="C25" s="191"/>
      <c r="D25" s="191"/>
      <c r="E25" s="421"/>
      <c r="F25" s="192"/>
      <c r="G25" s="218"/>
      <c r="H25" s="299" t="str">
        <f aca="false">H19</f>
        <v>Deviation, % &gt; </v>
      </c>
      <c r="I25" s="291" t="e">
        <f aca="false">(I24/I23-1)*100</f>
        <v>#VALUE!</v>
      </c>
      <c r="J25" s="291"/>
      <c r="K25" s="289" t="e">
        <f aca="false">(K24/K23-1)*100</f>
        <v>#VALUE!</v>
      </c>
      <c r="L25" s="289"/>
      <c r="M25" s="287" t="e">
        <f aca="false">(M24/M23-1)*100</f>
        <v>#VALUE!</v>
      </c>
      <c r="N25" s="287"/>
      <c r="O25" s="422" t="e">
        <f aca="false">(O24/O23-1)*100</f>
        <v>#VALUE!</v>
      </c>
      <c r="P25" s="422"/>
      <c r="Q25" s="291" t="e">
        <f aca="false">(Q24/Q23-1)*100</f>
        <v>#VALUE!</v>
      </c>
      <c r="R25" s="291"/>
      <c r="S25" s="289" t="e">
        <f aca="false">(S24/S23-1)*100</f>
        <v>#VALUE!</v>
      </c>
      <c r="T25" s="289"/>
      <c r="U25" s="287" t="e">
        <f aca="false">(U24/U23-1)*100</f>
        <v>#VALUE!</v>
      </c>
      <c r="V25" s="287"/>
      <c r="W25" s="422" t="e">
        <f aca="false">(W24/W23-1)*100</f>
        <v>#VALUE!</v>
      </c>
      <c r="X25" s="422"/>
      <c r="Y25" s="291" t="e">
        <f aca="false">(Y24/Y23-1)*100</f>
        <v>#VALUE!</v>
      </c>
      <c r="Z25" s="291"/>
      <c r="AA25" s="423"/>
      <c r="AB25" s="424"/>
      <c r="AC25" s="7"/>
      <c r="AM25" s="384" t="e">
        <f aca="false">IAPWS_IF97_rm_verif(0,$E$15,AM22,$AL$10,AM23)/860*1000*1000</f>
        <v>#VALUE!</v>
      </c>
      <c r="AN25" s="384"/>
      <c r="AO25" s="384" t="e">
        <f aca="false">IAPWS_IF97_rm_verif(0,$E$15,AO22,$AL$10,AO23)/860*1000*1000</f>
        <v>#VALUE!</v>
      </c>
      <c r="AP25" s="384"/>
      <c r="AQ25" s="384" t="e">
        <f aca="false">IAPWS_IF97_rm_verif(0,$E$15,AQ22,$AL$10,AQ23)/860*1000*1000</f>
        <v>#VALUE!</v>
      </c>
      <c r="AR25" s="384"/>
      <c r="AS25" s="384" t="e">
        <f aca="false">IAPWS_IF97_rm_verif(0,$E$15,AS22,$AL$10,AS23)/860*1000*1000</f>
        <v>#VALUE!</v>
      </c>
      <c r="AT25" s="384"/>
    </row>
    <row r="26" customFormat="false" ht="11.85" hidden="false" customHeight="true" outlineLevel="0" collapsed="false">
      <c r="A26" s="6"/>
      <c r="B26" s="6"/>
      <c r="C26" s="408" t="n">
        <v>2</v>
      </c>
      <c r="D26" s="408"/>
      <c r="E26" s="267" t="e">
        <f aca="false">C26-pressconv(1.033227,"kg/cm2.g",$E$15)</f>
        <v>#VALUE!</v>
      </c>
      <c r="F26" s="267"/>
      <c r="G26" s="409" t="e">
        <f aca="false">tempconv(IAPWS_IF97(E26,$E$15,0,"",0),"℃",$G$15)</f>
        <v>#VALUE!</v>
      </c>
      <c r="H26" s="409"/>
      <c r="I26" s="410" t="e">
        <f aca="false">IFC1967(E26,$E$15,0,"",25)</f>
        <v>#VALUE!</v>
      </c>
      <c r="J26" s="410"/>
      <c r="K26" s="411" t="e">
        <f aca="false">IFC1967(E26,$E$15,0,"",15)</f>
        <v>#VALUE!</v>
      </c>
      <c r="L26" s="411"/>
      <c r="M26" s="292" t="e">
        <f aca="false">IFC1967(E26,$E$15,0,"",26)/3600*10*10^6</f>
        <v>#VALUE!</v>
      </c>
      <c r="N26" s="292"/>
      <c r="O26" s="412" t="e">
        <f aca="false">IFC1967(E26,$E$15,0,"",16)/3600*10*10^6</f>
        <v>#VALUE!</v>
      </c>
      <c r="P26" s="412"/>
      <c r="Q26" s="178" t="e">
        <f aca="false">IFC1967(E26,$E$15,0,"",27)/859.845*10^6</f>
        <v>#VALUE!</v>
      </c>
      <c r="R26" s="178"/>
      <c r="S26" s="412" t="e">
        <f aca="false">IFC1967(E26,$E$15,0,"",17)/859.845*10^6</f>
        <v>#VALUE!</v>
      </c>
      <c r="T26" s="412"/>
      <c r="U26" s="410" t="e">
        <f aca="false">IFC1967(E26,$E$15,0,"",28)</f>
        <v>#VALUE!</v>
      </c>
      <c r="V26" s="410"/>
      <c r="W26" s="411" t="e">
        <f aca="false">IFC1967(E26,$E$15,0,"",18)</f>
        <v>#VALUE!</v>
      </c>
      <c r="X26" s="411"/>
      <c r="Y26" s="178" t="e">
        <f aca="false">IFC1967(E26,$E$15,0,"",29)</f>
        <v>#VALUE!</v>
      </c>
      <c r="Z26" s="178"/>
      <c r="AA26" s="113"/>
      <c r="AB26" s="46"/>
      <c r="AC26" s="7"/>
      <c r="AD26" s="387" t="str">
        <f aca="false">Q14</f>
        <v>Thermal Cond.</v>
      </c>
      <c r="AM26" s="388" t="e">
        <f aca="false">(AM25/AM24-1)*100</f>
        <v>#VALUE!</v>
      </c>
      <c r="AN26" s="388"/>
      <c r="AO26" s="388" t="e">
        <f aca="false">(AO25/AO24-1)*100</f>
        <v>#VALUE!</v>
      </c>
      <c r="AP26" s="388"/>
      <c r="AQ26" s="388" t="e">
        <f aca="false">(AQ25/AQ24-1)*100</f>
        <v>#VALUE!</v>
      </c>
      <c r="AR26" s="388"/>
      <c r="AS26" s="388" t="e">
        <f aca="false">(AS25/AS24-1)*100</f>
        <v>#VALUE!</v>
      </c>
      <c r="AT26" s="388"/>
    </row>
    <row r="27" customFormat="false" ht="11.85" hidden="false" customHeight="true" outlineLevel="0" collapsed="false">
      <c r="A27" s="6"/>
      <c r="B27" s="6"/>
      <c r="C27" s="408"/>
      <c r="D27" s="408"/>
      <c r="E27" s="267"/>
      <c r="F27" s="267"/>
      <c r="G27" s="409"/>
      <c r="H27" s="409"/>
      <c r="I27" s="414" t="e">
        <f aca="false">IAPWS_IF97(E26,$E$15,G26,$G$15,25)</f>
        <v>#VALUE!</v>
      </c>
      <c r="J27" s="414"/>
      <c r="K27" s="415" t="e">
        <f aca="false">IAPWS_IF97(E26,$E$15,G26,$G$15,15)</f>
        <v>#VALUE!</v>
      </c>
      <c r="L27" s="415"/>
      <c r="M27" s="416" t="e">
        <f aca="false">IAPWS_IF97(E26,$E$15,G26,$G$15,26)/3600*10*10^6</f>
        <v>#VALUE!</v>
      </c>
      <c r="N27" s="416"/>
      <c r="O27" s="417" t="e">
        <f aca="false">IAPWS_IF97(E26,$E$15,G26,$G$15,16)/3600*10*10^6</f>
        <v>#VALUE!</v>
      </c>
      <c r="P27" s="417"/>
      <c r="Q27" s="414" t="e">
        <f aca="false">IAPWS_IF97(E26,$E$15,G26,$G$15,27)/859.845*10^6</f>
        <v>#VALUE!</v>
      </c>
      <c r="R27" s="414"/>
      <c r="S27" s="415" t="e">
        <f aca="false">IAPWS_IF97(E26,$E$15,G26,$G$15,17)/859.845*10^6</f>
        <v>#VALUE!</v>
      </c>
      <c r="T27" s="415"/>
      <c r="U27" s="416" t="e">
        <f aca="false">IAPWS_IF97(E26,$E$15,G26,$G$15,28)</f>
        <v>#VALUE!</v>
      </c>
      <c r="V27" s="416"/>
      <c r="W27" s="417" t="e">
        <f aca="false">IAPWS_IF97(E26,$E$15,G26,$G$15,18)</f>
        <v>#VALUE!</v>
      </c>
      <c r="X27" s="417"/>
      <c r="Y27" s="414" t="e">
        <f aca="false">IAPWS_IF97(E26,$E$15,G26,$G$15,29)</f>
        <v>#VALUE!</v>
      </c>
      <c r="Z27" s="414"/>
      <c r="AA27" s="428"/>
      <c r="AB27" s="418"/>
      <c r="AC27" s="7"/>
      <c r="AD27" s="46" t="s">
        <v>205</v>
      </c>
      <c r="AE27" s="46"/>
      <c r="AF27" s="46"/>
      <c r="AG27" s="46"/>
      <c r="AH27" s="396" t="s">
        <v>104</v>
      </c>
      <c r="AI27" s="397" t="n">
        <v>0</v>
      </c>
      <c r="AJ27" s="397"/>
      <c r="AK27" s="380" t="n">
        <v>0</v>
      </c>
      <c r="AL27" s="380"/>
      <c r="AM27" s="380" t="n">
        <v>4.9</v>
      </c>
      <c r="AN27" s="380"/>
      <c r="AO27" s="380" t="n">
        <v>14.9</v>
      </c>
      <c r="AP27" s="380"/>
      <c r="AQ27" s="380" t="n">
        <v>0</v>
      </c>
      <c r="AR27" s="380"/>
      <c r="AS27" s="380" t="n">
        <v>0.9</v>
      </c>
      <c r="AT27" s="380"/>
      <c r="AU27" s="380" t="n">
        <v>4.9</v>
      </c>
      <c r="AV27" s="380"/>
      <c r="AW27" s="398" t="n">
        <v>19.9</v>
      </c>
      <c r="AX27" s="398"/>
    </row>
    <row r="28" customFormat="false" ht="11.85" hidden="false" customHeight="true" outlineLevel="0" collapsed="false">
      <c r="A28" s="6"/>
      <c r="B28" s="6"/>
      <c r="C28" s="191"/>
      <c r="D28" s="191"/>
      <c r="E28" s="421"/>
      <c r="F28" s="192"/>
      <c r="G28" s="218"/>
      <c r="H28" s="299" t="str">
        <f aca="false">H19</f>
        <v>Deviation, % &gt; </v>
      </c>
      <c r="I28" s="291" t="e">
        <f aca="false">(I27/I26-1)*100</f>
        <v>#VALUE!</v>
      </c>
      <c r="J28" s="291"/>
      <c r="K28" s="289" t="e">
        <f aca="false">(K27/K26-1)*100</f>
        <v>#VALUE!</v>
      </c>
      <c r="L28" s="289"/>
      <c r="M28" s="287" t="e">
        <f aca="false">(M27/M26-1)*100</f>
        <v>#VALUE!</v>
      </c>
      <c r="N28" s="287"/>
      <c r="O28" s="422" t="e">
        <f aca="false">(O27/O26-1)*100</f>
        <v>#VALUE!</v>
      </c>
      <c r="P28" s="422"/>
      <c r="Q28" s="291" t="e">
        <f aca="false">(Q27/Q26-1)*100</f>
        <v>#VALUE!</v>
      </c>
      <c r="R28" s="291"/>
      <c r="S28" s="289" t="e">
        <f aca="false">(S27/S26-1)*100</f>
        <v>#VALUE!</v>
      </c>
      <c r="T28" s="289"/>
      <c r="U28" s="287" t="e">
        <f aca="false">(U27/U26-1)*100</f>
        <v>#VALUE!</v>
      </c>
      <c r="V28" s="287"/>
      <c r="W28" s="422" t="e">
        <f aca="false">(W27/W26-1)*100</f>
        <v>#VALUE!</v>
      </c>
      <c r="X28" s="422"/>
      <c r="Y28" s="291" t="e">
        <f aca="false">(Y27/Y26-1)*100</f>
        <v>#VALUE!</v>
      </c>
      <c r="Z28" s="291"/>
      <c r="AA28" s="423"/>
      <c r="AB28" s="424"/>
      <c r="AC28" s="7"/>
      <c r="AD28" s="44" t="s">
        <v>99</v>
      </c>
      <c r="AE28" s="44"/>
      <c r="AF28" s="44"/>
      <c r="AG28" s="44"/>
      <c r="AH28" s="429" t="s">
        <v>96</v>
      </c>
      <c r="AI28" s="430" t="n">
        <v>25</v>
      </c>
      <c r="AJ28" s="430"/>
      <c r="AK28" s="431" t="n">
        <v>75</v>
      </c>
      <c r="AL28" s="431"/>
      <c r="AM28" s="431" t="n">
        <v>100</v>
      </c>
      <c r="AN28" s="431"/>
      <c r="AO28" s="431" t="n">
        <v>100</v>
      </c>
      <c r="AP28" s="431"/>
      <c r="AQ28" s="431" t="n">
        <v>150</v>
      </c>
      <c r="AR28" s="431"/>
      <c r="AS28" s="431" t="n">
        <v>200</v>
      </c>
      <c r="AT28" s="431"/>
      <c r="AU28" s="431" t="n">
        <v>300</v>
      </c>
      <c r="AV28" s="431"/>
      <c r="AW28" s="432" t="n">
        <v>200</v>
      </c>
      <c r="AX28" s="432"/>
    </row>
    <row r="29" customFormat="false" ht="11.85" hidden="false" customHeight="true" outlineLevel="0" collapsed="false">
      <c r="A29" s="14"/>
      <c r="B29" s="14"/>
      <c r="C29" s="408" t="n">
        <v>5</v>
      </c>
      <c r="D29" s="408"/>
      <c r="E29" s="267" t="e">
        <f aca="false">C29-pressconv(1.033227,"kg/cm2.g",$E$15)</f>
        <v>#VALUE!</v>
      </c>
      <c r="F29" s="267"/>
      <c r="G29" s="409" t="e">
        <f aca="false">tempconv(IAPWS_IF97(E29,$E$15,0,"",0),"℃",$G$15)</f>
        <v>#VALUE!</v>
      </c>
      <c r="H29" s="409"/>
      <c r="I29" s="410" t="e">
        <f aca="false">IFC1967(E29,$E$15,0,"",25)</f>
        <v>#VALUE!</v>
      </c>
      <c r="J29" s="410"/>
      <c r="K29" s="411" t="e">
        <f aca="false">IFC1967(E29,$E$15,0,"",15)</f>
        <v>#VALUE!</v>
      </c>
      <c r="L29" s="411"/>
      <c r="M29" s="292" t="e">
        <f aca="false">IFC1967(E29,$E$15,0,"",26)/3600*10*10^6</f>
        <v>#VALUE!</v>
      </c>
      <c r="N29" s="292"/>
      <c r="O29" s="412" t="e">
        <f aca="false">IFC1967(E29,$E$15,0,"",16)/3600*10*10^6</f>
        <v>#VALUE!</v>
      </c>
      <c r="P29" s="412"/>
      <c r="Q29" s="178" t="e">
        <f aca="false">IFC1967(E29,$E$15,0,"",27)/859.845*10^6</f>
        <v>#VALUE!</v>
      </c>
      <c r="R29" s="178"/>
      <c r="S29" s="412" t="e">
        <f aca="false">IFC1967(E29,$E$15,0,"",17)/859.845*10^6</f>
        <v>#VALUE!</v>
      </c>
      <c r="T29" s="412"/>
      <c r="U29" s="410" t="e">
        <f aca="false">IFC1967(E29,$E$15,0,"",28)</f>
        <v>#VALUE!</v>
      </c>
      <c r="V29" s="410"/>
      <c r="W29" s="411" t="e">
        <f aca="false">IFC1967(E29,$E$15,0,"",18)</f>
        <v>#VALUE!</v>
      </c>
      <c r="X29" s="411"/>
      <c r="Y29" s="178" t="e">
        <f aca="false">IFC1967(E29,$E$15,0,"",29)</f>
        <v>#VALUE!</v>
      </c>
      <c r="Z29" s="178"/>
      <c r="AA29" s="113"/>
      <c r="AB29" s="46"/>
      <c r="AC29" s="7"/>
      <c r="AD29" s="49" t="s">
        <v>199</v>
      </c>
      <c r="AE29" s="49"/>
      <c r="AF29" s="49"/>
      <c r="AG29" s="49"/>
      <c r="AH29" s="404" t="s">
        <v>200</v>
      </c>
      <c r="AI29" s="433" t="e">
        <f aca="false">IAPWS_IF97(AI27,$AH$27,AI28,$AH$28,2)</f>
        <v>#VALUE!</v>
      </c>
      <c r="AJ29" s="433"/>
      <c r="AK29" s="433" t="e">
        <f aca="false">IAPWS_IF97(AK27,$AH$27,AK28,$AH$28,2)</f>
        <v>#VALUE!</v>
      </c>
      <c r="AL29" s="433"/>
      <c r="AM29" s="433" t="e">
        <f aca="false">IAPWS_IF97(AM27,$AH$27,AM28,$AH$28,2)</f>
        <v>#VALUE!</v>
      </c>
      <c r="AN29" s="433"/>
      <c r="AO29" s="433" t="e">
        <f aca="false">IAPWS_IF97(AO27,$AH$27,AO28,$AH$28,2)</f>
        <v>#VALUE!</v>
      </c>
      <c r="AP29" s="433"/>
      <c r="AQ29" s="433" t="e">
        <f aca="false">IAPWS_IF97(AQ27,$AH$27,AQ28,$AH$28,2)</f>
        <v>#VALUE!</v>
      </c>
      <c r="AR29" s="433"/>
      <c r="AS29" s="433" t="e">
        <f aca="false">IAPWS_IF97(AS27,$AH$27,AS28,$AH$28,2)</f>
        <v>#VALUE!</v>
      </c>
      <c r="AT29" s="433"/>
      <c r="AU29" s="433" t="e">
        <f aca="false">IAPWS_IF97(AU27,$AH$27,AU28,$AH$28,2)</f>
        <v>#VALUE!</v>
      </c>
      <c r="AV29" s="433"/>
      <c r="AW29" s="433" t="e">
        <f aca="false">IAPWS_IF97(AW27,$AH$27,AW28,$AH$28,2)</f>
        <v>#VALUE!</v>
      </c>
      <c r="AX29" s="433"/>
    </row>
    <row r="30" customFormat="false" ht="11.85" hidden="false" customHeight="true" outlineLevel="0" collapsed="false">
      <c r="A30" s="14"/>
      <c r="B30" s="14"/>
      <c r="C30" s="408"/>
      <c r="D30" s="408"/>
      <c r="E30" s="267"/>
      <c r="F30" s="267"/>
      <c r="G30" s="409"/>
      <c r="H30" s="409"/>
      <c r="I30" s="414" t="e">
        <f aca="false">IAPWS_IF97(E29,$E$15,G29,$G$15,25)</f>
        <v>#VALUE!</v>
      </c>
      <c r="J30" s="414"/>
      <c r="K30" s="415" t="e">
        <f aca="false">IAPWS_IF97(E29,$E$15,G29,$G$15,15)</f>
        <v>#VALUE!</v>
      </c>
      <c r="L30" s="415"/>
      <c r="M30" s="416" t="e">
        <f aca="false">IAPWS_IF97(E29,$E$15,G29,$G$15,26)/3600*10*10^6</f>
        <v>#VALUE!</v>
      </c>
      <c r="N30" s="416"/>
      <c r="O30" s="417" t="e">
        <f aca="false">IAPWS_IF97(E29,$E$15,G29,$G$15,16)/3600*10*10^6</f>
        <v>#VALUE!</v>
      </c>
      <c r="P30" s="417"/>
      <c r="Q30" s="414" t="e">
        <f aca="false">IAPWS_IF97(E29,$E$15,G29,$G$15,27)/859.845*10^6</f>
        <v>#VALUE!</v>
      </c>
      <c r="R30" s="414"/>
      <c r="S30" s="415" t="e">
        <f aca="false">IAPWS_IF97(E29,$E$15,G29,$G$15,17)/859.845*10^6</f>
        <v>#VALUE!</v>
      </c>
      <c r="T30" s="415"/>
      <c r="U30" s="416" t="e">
        <f aca="false">IAPWS_IF97(E29,$E$15,G29,$G$15,28)</f>
        <v>#VALUE!</v>
      </c>
      <c r="V30" s="416"/>
      <c r="W30" s="417" t="e">
        <f aca="false">IAPWS_IF97(E29,$E$15,G29,$G$15,18)</f>
        <v>#VALUE!</v>
      </c>
      <c r="X30" s="417"/>
      <c r="Y30" s="414" t="e">
        <f aca="false">IAPWS_IF97(E29,$E$15,G29,$G$15,29)</f>
        <v>#VALUE!</v>
      </c>
      <c r="Z30" s="414"/>
      <c r="AA30" s="428"/>
      <c r="AB30" s="418"/>
      <c r="AC30" s="7"/>
      <c r="AD30" s="167" t="str">
        <f aca="false">AD26</f>
        <v>Thermal Cond.</v>
      </c>
      <c r="AE30" s="167"/>
      <c r="AF30" s="49" t="s">
        <v>201</v>
      </c>
      <c r="AG30" s="434" t="s">
        <v>206</v>
      </c>
      <c r="AH30" s="434"/>
      <c r="AI30" s="405" t="n">
        <v>607.5</v>
      </c>
      <c r="AJ30" s="405"/>
      <c r="AK30" s="406" t="n">
        <v>663.5</v>
      </c>
      <c r="AL30" s="406"/>
      <c r="AM30" s="406" t="n">
        <v>680.5</v>
      </c>
      <c r="AN30" s="406"/>
      <c r="AO30" s="406" t="n">
        <v>685.9</v>
      </c>
      <c r="AP30" s="406"/>
      <c r="AQ30" s="406" t="n">
        <v>28.8</v>
      </c>
      <c r="AR30" s="406"/>
      <c r="AS30" s="406" t="n">
        <v>36.1</v>
      </c>
      <c r="AT30" s="406"/>
      <c r="AU30" s="406" t="n">
        <v>53</v>
      </c>
      <c r="AV30" s="406"/>
      <c r="AW30" s="407" t="n">
        <v>678.9</v>
      </c>
      <c r="AX30" s="407"/>
    </row>
    <row r="31" customFormat="false" ht="11.85" hidden="false" customHeight="true" outlineLevel="0" collapsed="false">
      <c r="A31" s="14"/>
      <c r="B31" s="14"/>
      <c r="C31" s="191"/>
      <c r="D31" s="191"/>
      <c r="E31" s="421"/>
      <c r="F31" s="192"/>
      <c r="G31" s="218"/>
      <c r="H31" s="299" t="str">
        <f aca="false">H19</f>
        <v>Deviation, % &gt; </v>
      </c>
      <c r="I31" s="291" t="e">
        <f aca="false">(I30/I29-1)*100</f>
        <v>#VALUE!</v>
      </c>
      <c r="J31" s="291"/>
      <c r="K31" s="289" t="e">
        <f aca="false">(K30/K29-1)*100</f>
        <v>#VALUE!</v>
      </c>
      <c r="L31" s="289"/>
      <c r="M31" s="287" t="e">
        <f aca="false">(M30/M29-1)*100</f>
        <v>#VALUE!</v>
      </c>
      <c r="N31" s="287"/>
      <c r="O31" s="422" t="e">
        <f aca="false">(O30/O29-1)*100</f>
        <v>#VALUE!</v>
      </c>
      <c r="P31" s="422"/>
      <c r="Q31" s="291" t="e">
        <f aca="false">(Q30/Q29-1)*100</f>
        <v>#VALUE!</v>
      </c>
      <c r="R31" s="291"/>
      <c r="S31" s="289" t="e">
        <f aca="false">(S30/S29-1)*100</f>
        <v>#VALUE!</v>
      </c>
      <c r="T31" s="289"/>
      <c r="U31" s="287" t="e">
        <f aca="false">(U30/U29-1)*100</f>
        <v>#VALUE!</v>
      </c>
      <c r="V31" s="287"/>
      <c r="W31" s="422" t="e">
        <f aca="false">(W30/W29-1)*100</f>
        <v>#VALUE!</v>
      </c>
      <c r="X31" s="422"/>
      <c r="Y31" s="291" t="e">
        <f aca="false">(Y30/Y29-1)*100</f>
        <v>#VALUE!</v>
      </c>
      <c r="Z31" s="291"/>
      <c r="AA31" s="423"/>
      <c r="AB31" s="424"/>
      <c r="AC31" s="7"/>
      <c r="AD31" s="167"/>
      <c r="AE31" s="167"/>
      <c r="AF31" s="49" t="s">
        <v>203</v>
      </c>
      <c r="AG31" s="434"/>
      <c r="AH31" s="434"/>
      <c r="AI31" s="419" t="e">
        <f aca="false">IAPWS_IF97_rm_verif(AI27,$AH$27,AI28,$AH$28,AI29)/860*1000*1000</f>
        <v>#VALUE!</v>
      </c>
      <c r="AJ31" s="419"/>
      <c r="AK31" s="419" t="e">
        <f aca="false">IAPWS_IF97_rm_verif(AK27,$AH$27,AK28,$AH$28,AK29)/860*1000*1000</f>
        <v>#VALUE!</v>
      </c>
      <c r="AL31" s="419"/>
      <c r="AM31" s="419" t="e">
        <f aca="false">IAPWS_IF97_rm_verif(AM27,$AH$27,AM28,$AH$28,AM29)/860*1000*1000</f>
        <v>#VALUE!</v>
      </c>
      <c r="AN31" s="419"/>
      <c r="AO31" s="419" t="e">
        <f aca="false">IAPWS_IF97_rm_verif(AO27,$AH$27,AO28,$AH$28,AO29)/860*1000*1000</f>
        <v>#VALUE!</v>
      </c>
      <c r="AP31" s="419"/>
      <c r="AQ31" s="419" t="e">
        <f aca="false">IAPWS_IF97_rm_verif(AQ27,$AH$27,AQ28,$AH$28,AQ29)/860*1000*1000</f>
        <v>#VALUE!</v>
      </c>
      <c r="AR31" s="419"/>
      <c r="AS31" s="419" t="e">
        <f aca="false">IAPWS_IF97_rm_verif(AS27,$AH$27,AS28,$AH$28,AS29)/860*1000*1000</f>
        <v>#VALUE!</v>
      </c>
      <c r="AT31" s="419"/>
      <c r="AU31" s="419" t="e">
        <f aca="false">IAPWS_IF97_rm_verif(AU27,$AH$27,AU28,$AH$28,AU29)/860*1000*1000</f>
        <v>#VALUE!</v>
      </c>
      <c r="AV31" s="419"/>
      <c r="AW31" s="419" t="e">
        <f aca="false">IAPWS_IF97_rm_verif(AW27,$AH$27,AW28,$AH$28,AW29)/860*1000*1000</f>
        <v>#VALUE!</v>
      </c>
      <c r="AX31" s="419"/>
    </row>
    <row r="32" customFormat="false" ht="11.85" hidden="false" customHeight="true" outlineLevel="0" collapsed="false">
      <c r="A32" s="14"/>
      <c r="B32" s="14"/>
      <c r="C32" s="408" t="n">
        <v>7</v>
      </c>
      <c r="D32" s="408"/>
      <c r="E32" s="267" t="e">
        <f aca="false">C32-pressconv(1.033227,"kg/cm2.g",$E$15)</f>
        <v>#VALUE!</v>
      </c>
      <c r="F32" s="267"/>
      <c r="G32" s="409" t="e">
        <f aca="false">tempconv(IAPWS_IF97(E32,$E$15,0,"",0),"℃",$G$15)</f>
        <v>#VALUE!</v>
      </c>
      <c r="H32" s="409"/>
      <c r="I32" s="410" t="e">
        <f aca="false">IFC1967(E32,$E$15,0,"",25)</f>
        <v>#VALUE!</v>
      </c>
      <c r="J32" s="410"/>
      <c r="K32" s="411" t="e">
        <f aca="false">IFC1967(E32,$E$15,0,"",15)</f>
        <v>#VALUE!</v>
      </c>
      <c r="L32" s="411"/>
      <c r="M32" s="292" t="e">
        <f aca="false">IFC1967(E32,$E$15,0,"",26)/3600*10*10^6</f>
        <v>#VALUE!</v>
      </c>
      <c r="N32" s="292"/>
      <c r="O32" s="412" t="e">
        <f aca="false">IFC1967(E32,$E$15,0,"",16)/3600*10*10^6</f>
        <v>#VALUE!</v>
      </c>
      <c r="P32" s="412"/>
      <c r="Q32" s="178" t="e">
        <f aca="false">IFC1967(E32,$E$15,0,"",27)/859.845*10^6</f>
        <v>#VALUE!</v>
      </c>
      <c r="R32" s="178"/>
      <c r="S32" s="412" t="e">
        <f aca="false">IFC1967(E32,$E$15,0,"",17)/859.845*10^6</f>
        <v>#VALUE!</v>
      </c>
      <c r="T32" s="412"/>
      <c r="U32" s="410" t="e">
        <f aca="false">IFC1967(E32,$E$15,0,"",28)</f>
        <v>#VALUE!</v>
      </c>
      <c r="V32" s="410"/>
      <c r="W32" s="411" t="e">
        <f aca="false">IFC1967(E32,$E$15,0,"",18)</f>
        <v>#VALUE!</v>
      </c>
      <c r="X32" s="411"/>
      <c r="Y32" s="178" t="e">
        <f aca="false">IFC1967(E32,$E$15,0,"",29)</f>
        <v>#VALUE!</v>
      </c>
      <c r="Z32" s="178"/>
      <c r="AA32" s="113"/>
      <c r="AB32" s="46"/>
      <c r="AC32" s="7"/>
      <c r="AD32" s="191" t="s">
        <v>204</v>
      </c>
      <c r="AE32" s="191"/>
      <c r="AF32" s="191"/>
      <c r="AG32" s="191"/>
      <c r="AH32" s="425" t="s">
        <v>105</v>
      </c>
      <c r="AI32" s="426" t="e">
        <f aca="false">(AI31/AI30-1)*100</f>
        <v>#VALUE!</v>
      </c>
      <c r="AJ32" s="426"/>
      <c r="AK32" s="388" t="e">
        <f aca="false">(AK31/AK30-1)*100</f>
        <v>#VALUE!</v>
      </c>
      <c r="AL32" s="388"/>
      <c r="AM32" s="388" t="e">
        <f aca="false">(AM31/AM30-1)*100</f>
        <v>#VALUE!</v>
      </c>
      <c r="AN32" s="388"/>
      <c r="AO32" s="388" t="e">
        <f aca="false">(AO31/AO30-1)*100</f>
        <v>#VALUE!</v>
      </c>
      <c r="AP32" s="388"/>
      <c r="AQ32" s="388" t="e">
        <f aca="false">(AQ31/AQ30-1)*100</f>
        <v>#VALUE!</v>
      </c>
      <c r="AR32" s="388"/>
      <c r="AS32" s="388" t="e">
        <f aca="false">(AS31/AS30-1)*100</f>
        <v>#VALUE!</v>
      </c>
      <c r="AT32" s="388"/>
      <c r="AU32" s="388" t="e">
        <f aca="false">(AU31/AU30-1)*100</f>
        <v>#VALUE!</v>
      </c>
      <c r="AV32" s="388"/>
      <c r="AW32" s="427" t="e">
        <f aca="false">(AW31/AW30-1)*100</f>
        <v>#VALUE!</v>
      </c>
      <c r="AX32" s="427"/>
    </row>
    <row r="33" customFormat="false" ht="11.85" hidden="false" customHeight="true" outlineLevel="0" collapsed="false">
      <c r="A33" s="14"/>
      <c r="B33" s="14"/>
      <c r="C33" s="408"/>
      <c r="D33" s="408"/>
      <c r="E33" s="267"/>
      <c r="F33" s="267"/>
      <c r="G33" s="409"/>
      <c r="H33" s="409"/>
      <c r="I33" s="414" t="e">
        <f aca="false">IAPWS_IF97(E32,$E$15,G32,$G$15,25)</f>
        <v>#VALUE!</v>
      </c>
      <c r="J33" s="414"/>
      <c r="K33" s="415" t="e">
        <f aca="false">IAPWS_IF97(E32,$E$15,G32,$G$15,15)</f>
        <v>#VALUE!</v>
      </c>
      <c r="L33" s="415"/>
      <c r="M33" s="416" t="e">
        <f aca="false">IAPWS_IF97(E32,$E$15,G32,$G$15,26)/3600*10*10^6</f>
        <v>#VALUE!</v>
      </c>
      <c r="N33" s="416"/>
      <c r="O33" s="417" t="e">
        <f aca="false">IAPWS_IF97(E32,$E$15,G32,$G$15,16)/3600*10*10^6</f>
        <v>#VALUE!</v>
      </c>
      <c r="P33" s="417"/>
      <c r="Q33" s="414" t="e">
        <f aca="false">IAPWS_IF97(E32,$E$15,G32,$G$15,27)/859.845*10^6</f>
        <v>#VALUE!</v>
      </c>
      <c r="R33" s="414"/>
      <c r="S33" s="415" t="e">
        <f aca="false">IAPWS_IF97(E32,$E$15,G32,$G$15,17)/859.845*10^6</f>
        <v>#VALUE!</v>
      </c>
      <c r="T33" s="415"/>
      <c r="U33" s="416" t="e">
        <f aca="false">IAPWS_IF97(E32,$E$15,G32,$G$15,28)</f>
        <v>#VALUE!</v>
      </c>
      <c r="V33" s="416"/>
      <c r="W33" s="417" t="e">
        <f aca="false">IAPWS_IF97(E32,$E$15,G32,$G$15,18)</f>
        <v>#VALUE!</v>
      </c>
      <c r="X33" s="417"/>
      <c r="Y33" s="414" t="e">
        <f aca="false">IAPWS_IF97(E32,$E$15,G32,$G$15,29)</f>
        <v>#VALUE!</v>
      </c>
      <c r="Z33" s="414"/>
      <c r="AA33" s="428"/>
      <c r="AB33" s="418"/>
      <c r="AC33" s="7"/>
    </row>
    <row r="34" customFormat="false" ht="11.85" hidden="false" customHeight="true" outlineLevel="0" collapsed="false">
      <c r="A34" s="14"/>
      <c r="B34" s="14"/>
      <c r="C34" s="191"/>
      <c r="D34" s="191"/>
      <c r="E34" s="421"/>
      <c r="F34" s="192"/>
      <c r="G34" s="218"/>
      <c r="H34" s="299" t="str">
        <f aca="false">H19</f>
        <v>Deviation, % &gt; </v>
      </c>
      <c r="I34" s="291" t="e">
        <f aca="false">(I33/I32-1)*100</f>
        <v>#VALUE!</v>
      </c>
      <c r="J34" s="291"/>
      <c r="K34" s="289" t="e">
        <f aca="false">(K33/K32-1)*100</f>
        <v>#VALUE!</v>
      </c>
      <c r="L34" s="289"/>
      <c r="M34" s="287" t="e">
        <f aca="false">(M33/M32-1)*100</f>
        <v>#VALUE!</v>
      </c>
      <c r="N34" s="287"/>
      <c r="O34" s="422" t="e">
        <f aca="false">(O33/O32-1)*100</f>
        <v>#VALUE!</v>
      </c>
      <c r="P34" s="422"/>
      <c r="Q34" s="291" t="e">
        <f aca="false">(Q33/Q32-1)*100</f>
        <v>#VALUE!</v>
      </c>
      <c r="R34" s="291"/>
      <c r="S34" s="289" t="e">
        <f aca="false">(S33/S32-1)*100</f>
        <v>#VALUE!</v>
      </c>
      <c r="T34" s="289"/>
      <c r="U34" s="287" t="e">
        <f aca="false">(U33/U32-1)*100</f>
        <v>#VALUE!</v>
      </c>
      <c r="V34" s="287"/>
      <c r="W34" s="422" t="e">
        <f aca="false">(W33/W32-1)*100</f>
        <v>#VALUE!</v>
      </c>
      <c r="X34" s="422"/>
      <c r="Y34" s="291" t="e">
        <f aca="false">(Y33/Y32-1)*100</f>
        <v>#VALUE!</v>
      </c>
      <c r="Z34" s="291"/>
      <c r="AA34" s="423"/>
      <c r="AB34" s="424"/>
      <c r="AC34" s="7"/>
    </row>
    <row r="35" customFormat="false" ht="11.85" hidden="false" customHeight="true" outlineLevel="0" collapsed="false">
      <c r="A35" s="14"/>
      <c r="B35" s="14"/>
      <c r="C35" s="408" t="n">
        <v>8</v>
      </c>
      <c r="D35" s="408"/>
      <c r="E35" s="267" t="e">
        <f aca="false">C35-pressconv(1.033227,"kg/cm2.g",$E$15)</f>
        <v>#VALUE!</v>
      </c>
      <c r="F35" s="267"/>
      <c r="G35" s="409" t="e">
        <f aca="false">tempconv(IAPWS_IF97(E35,$E$15,0,"",0),"℃",$G$15)</f>
        <v>#VALUE!</v>
      </c>
      <c r="H35" s="409"/>
      <c r="I35" s="410" t="e">
        <f aca="false">IFC1967(E35,$E$15,0,"",25)</f>
        <v>#VALUE!</v>
      </c>
      <c r="J35" s="410"/>
      <c r="K35" s="411" t="e">
        <f aca="false">IFC1967(E35,$E$15,0,"",15)</f>
        <v>#VALUE!</v>
      </c>
      <c r="L35" s="411"/>
      <c r="M35" s="292" t="e">
        <f aca="false">IFC1967(E35,$E$15,0,"",26)/3600*10*10^6</f>
        <v>#VALUE!</v>
      </c>
      <c r="N35" s="292"/>
      <c r="O35" s="412" t="e">
        <f aca="false">IFC1967(E35,$E$15,0,"",16)/3600*10*10^6</f>
        <v>#VALUE!</v>
      </c>
      <c r="P35" s="412"/>
      <c r="Q35" s="178" t="e">
        <f aca="false">IFC1967(E35,$E$15,0,"",27)/859.845*10^6</f>
        <v>#VALUE!</v>
      </c>
      <c r="R35" s="178"/>
      <c r="S35" s="412" t="e">
        <f aca="false">IFC1967(E35,$E$15,0,"",17)/859.845*10^6</f>
        <v>#VALUE!</v>
      </c>
      <c r="T35" s="412"/>
      <c r="U35" s="410" t="e">
        <f aca="false">IFC1967(E35,$E$15,0,"",28)</f>
        <v>#VALUE!</v>
      </c>
      <c r="V35" s="410"/>
      <c r="W35" s="411" t="e">
        <f aca="false">IFC1967(E35,$E$15,0,"",18)</f>
        <v>#VALUE!</v>
      </c>
      <c r="X35" s="411"/>
      <c r="Y35" s="178" t="e">
        <f aca="false">IFC1967(E35,$E$15,0,"",29)</f>
        <v>#VALUE!</v>
      </c>
      <c r="Z35" s="178"/>
      <c r="AA35" s="113"/>
      <c r="AB35" s="46"/>
      <c r="AC35" s="7"/>
    </row>
    <row r="36" customFormat="false" ht="11.85" hidden="false" customHeight="true" outlineLevel="0" collapsed="false">
      <c r="A36" s="14"/>
      <c r="B36" s="14"/>
      <c r="C36" s="408"/>
      <c r="D36" s="408"/>
      <c r="E36" s="267"/>
      <c r="F36" s="267"/>
      <c r="G36" s="409"/>
      <c r="H36" s="409"/>
      <c r="I36" s="414" t="e">
        <f aca="false">IAPWS_IF97(E35,$E$15,G35,$G$15,25)</f>
        <v>#VALUE!</v>
      </c>
      <c r="J36" s="414"/>
      <c r="K36" s="415" t="e">
        <f aca="false">IAPWS_IF97(E35,$E$15,G35,$G$15,15)</f>
        <v>#VALUE!</v>
      </c>
      <c r="L36" s="415"/>
      <c r="M36" s="416" t="e">
        <f aca="false">IAPWS_IF97(E35,$E$15,G35,$G$15,26)/3600*10*10^6</f>
        <v>#VALUE!</v>
      </c>
      <c r="N36" s="416"/>
      <c r="O36" s="417" t="e">
        <f aca="false">IAPWS_IF97(E35,$E$15,G35,$G$15,16)/3600*10*10^6</f>
        <v>#VALUE!</v>
      </c>
      <c r="P36" s="417"/>
      <c r="Q36" s="414" t="e">
        <f aca="false">IAPWS_IF97(E35,$E$15,G35,$G$15,27)/859.845*10^6</f>
        <v>#VALUE!</v>
      </c>
      <c r="R36" s="414"/>
      <c r="S36" s="415" t="e">
        <f aca="false">IAPWS_IF97(E35,$E$15,G35,$G$15,17)/859.845*10^6</f>
        <v>#VALUE!</v>
      </c>
      <c r="T36" s="415"/>
      <c r="U36" s="416" t="e">
        <f aca="false">IAPWS_IF97(E35,$E$15,G35,$G$15,28)</f>
        <v>#VALUE!</v>
      </c>
      <c r="V36" s="416"/>
      <c r="W36" s="417" t="e">
        <f aca="false">IAPWS_IF97(E35,$E$15,G35,$G$15,18)</f>
        <v>#VALUE!</v>
      </c>
      <c r="X36" s="417"/>
      <c r="Y36" s="414" t="e">
        <f aca="false">IAPWS_IF97(E35,$E$15,G35,$G$15,29)</f>
        <v>#VALUE!</v>
      </c>
      <c r="Z36" s="414"/>
      <c r="AA36" s="428"/>
      <c r="AB36" s="418"/>
      <c r="AC36" s="7"/>
      <c r="AD36" s="387" t="str">
        <f aca="false">Y14</f>
        <v>S.Tension</v>
      </c>
    </row>
    <row r="37" customFormat="false" ht="11.85" hidden="false" customHeight="true" outlineLevel="0" collapsed="false">
      <c r="A37" s="14"/>
      <c r="B37" s="14"/>
      <c r="C37" s="191"/>
      <c r="D37" s="191"/>
      <c r="E37" s="421"/>
      <c r="F37" s="192"/>
      <c r="G37" s="218"/>
      <c r="H37" s="299" t="str">
        <f aca="false">H19</f>
        <v>Deviation, % &gt; </v>
      </c>
      <c r="I37" s="291" t="e">
        <f aca="false">(I36/I35-1)*100</f>
        <v>#VALUE!</v>
      </c>
      <c r="J37" s="291"/>
      <c r="K37" s="289" t="e">
        <f aca="false">(K36/K35-1)*100</f>
        <v>#VALUE!</v>
      </c>
      <c r="L37" s="289"/>
      <c r="M37" s="287" t="e">
        <f aca="false">(M36/M35-1)*100</f>
        <v>#VALUE!</v>
      </c>
      <c r="N37" s="287"/>
      <c r="O37" s="422" t="e">
        <f aca="false">(O36/O35-1)*100</f>
        <v>#VALUE!</v>
      </c>
      <c r="P37" s="422"/>
      <c r="Q37" s="291" t="e">
        <f aca="false">(Q36/Q35-1)*100</f>
        <v>#VALUE!</v>
      </c>
      <c r="R37" s="291"/>
      <c r="S37" s="289" t="e">
        <f aca="false">(S36/S35-1)*100</f>
        <v>#VALUE!</v>
      </c>
      <c r="T37" s="289"/>
      <c r="U37" s="287" t="e">
        <f aca="false">(U36/U35-1)*100</f>
        <v>#VALUE!</v>
      </c>
      <c r="V37" s="287"/>
      <c r="W37" s="422" t="e">
        <f aca="false">(W36/W35-1)*100</f>
        <v>#VALUE!</v>
      </c>
      <c r="X37" s="422"/>
      <c r="Y37" s="291" t="e">
        <f aca="false">(Y36/Y35-1)*100</f>
        <v>#VALUE!</v>
      </c>
      <c r="Z37" s="291"/>
      <c r="AA37" s="423"/>
      <c r="AB37" s="424"/>
      <c r="AC37" s="7"/>
      <c r="AD37" s="46" t="s">
        <v>99</v>
      </c>
      <c r="AE37" s="46"/>
      <c r="AF37" s="46"/>
      <c r="AG37" s="46"/>
      <c r="AH37" s="435" t="s">
        <v>96</v>
      </c>
      <c r="AI37" s="397" t="n">
        <v>0.01</v>
      </c>
      <c r="AJ37" s="397"/>
      <c r="AK37" s="397" t="n">
        <v>40</v>
      </c>
      <c r="AL37" s="397"/>
      <c r="AM37" s="397" t="n">
        <v>100</v>
      </c>
      <c r="AN37" s="397"/>
      <c r="AO37" s="397" t="n">
        <v>150</v>
      </c>
      <c r="AP37" s="397"/>
      <c r="AQ37" s="397" t="n">
        <v>200</v>
      </c>
      <c r="AR37" s="397"/>
      <c r="AS37" s="397" t="n">
        <v>250</v>
      </c>
      <c r="AT37" s="397"/>
      <c r="AU37" s="397" t="n">
        <v>370</v>
      </c>
      <c r="AV37" s="397"/>
    </row>
    <row r="38" customFormat="false" ht="11.85" hidden="false" customHeight="true" outlineLevel="0" collapsed="false">
      <c r="A38" s="14"/>
      <c r="B38" s="14"/>
      <c r="C38" s="408" t="n">
        <v>10</v>
      </c>
      <c r="D38" s="408"/>
      <c r="E38" s="267" t="e">
        <f aca="false">C38-pressconv(1.033227,"kg/cm2.g",$E$15)</f>
        <v>#VALUE!</v>
      </c>
      <c r="F38" s="267"/>
      <c r="G38" s="409" t="e">
        <f aca="false">tempconv(IAPWS_IF97(E38,$E$15,0,"",0),"℃",$G$15)</f>
        <v>#VALUE!</v>
      </c>
      <c r="H38" s="409"/>
      <c r="I38" s="410" t="e">
        <f aca="false">IFC1967(E38,$E$15,0,"",25)</f>
        <v>#VALUE!</v>
      </c>
      <c r="J38" s="410"/>
      <c r="K38" s="411" t="e">
        <f aca="false">IFC1967(E38,$E$15,0,"",15)</f>
        <v>#VALUE!</v>
      </c>
      <c r="L38" s="411"/>
      <c r="M38" s="292" t="e">
        <f aca="false">IFC1967(E38,$E$15,0,"",26)/3600*10*10^6</f>
        <v>#VALUE!</v>
      </c>
      <c r="N38" s="292"/>
      <c r="O38" s="412" t="e">
        <f aca="false">IFC1967(E38,$E$15,0,"",16)/3600*10*10^6</f>
        <v>#VALUE!</v>
      </c>
      <c r="P38" s="412"/>
      <c r="Q38" s="178" t="e">
        <f aca="false">IFC1967(E38,$E$15,0,"",27)/859.845*10^6</f>
        <v>#VALUE!</v>
      </c>
      <c r="R38" s="178"/>
      <c r="S38" s="412" t="e">
        <f aca="false">IFC1967(E38,$E$15,0,"",17)/859.845*10^6</f>
        <v>#VALUE!</v>
      </c>
      <c r="T38" s="412"/>
      <c r="U38" s="410" t="e">
        <f aca="false">IFC1967(E38,$E$15,0,"",28)</f>
        <v>#VALUE!</v>
      </c>
      <c r="V38" s="410"/>
      <c r="W38" s="411" t="e">
        <f aca="false">IFC1967(E38,$E$15,0,"",18)</f>
        <v>#VALUE!</v>
      </c>
      <c r="X38" s="411"/>
      <c r="Y38" s="178" t="e">
        <f aca="false">IFC1967(E38,$E$15,0,"",29)</f>
        <v>#VALUE!</v>
      </c>
      <c r="Z38" s="178"/>
      <c r="AA38" s="113"/>
      <c r="AB38" s="46"/>
      <c r="AC38" s="7"/>
      <c r="AD38" s="167" t="str">
        <f aca="false">AD36</f>
        <v>S.Tension</v>
      </c>
      <c r="AE38" s="167"/>
      <c r="AF38" s="49" t="s">
        <v>201</v>
      </c>
      <c r="AG38" s="434" t="s">
        <v>207</v>
      </c>
      <c r="AH38" s="434"/>
      <c r="AI38" s="405" t="n">
        <v>75.65</v>
      </c>
      <c r="AJ38" s="405"/>
      <c r="AK38" s="405" t="n">
        <v>69.6</v>
      </c>
      <c r="AL38" s="405"/>
      <c r="AM38" s="405" t="n">
        <v>58.91</v>
      </c>
      <c r="AN38" s="405"/>
      <c r="AO38" s="405" t="n">
        <v>48.74</v>
      </c>
      <c r="AP38" s="405"/>
      <c r="AQ38" s="405" t="n">
        <v>37.67</v>
      </c>
      <c r="AR38" s="405"/>
      <c r="AS38" s="405" t="n">
        <v>26.04</v>
      </c>
      <c r="AT38" s="405"/>
      <c r="AU38" s="405" t="n">
        <v>0.39</v>
      </c>
      <c r="AV38" s="405"/>
    </row>
    <row r="39" customFormat="false" ht="11.85" hidden="false" customHeight="true" outlineLevel="0" collapsed="false">
      <c r="A39" s="14"/>
      <c r="B39" s="14"/>
      <c r="C39" s="408"/>
      <c r="D39" s="408"/>
      <c r="E39" s="267"/>
      <c r="F39" s="267"/>
      <c r="G39" s="409"/>
      <c r="H39" s="409"/>
      <c r="I39" s="414" t="e">
        <f aca="false">IAPWS_IF97(E38,$E$15,G38,$G$15,25)</f>
        <v>#VALUE!</v>
      </c>
      <c r="J39" s="414"/>
      <c r="K39" s="415" t="e">
        <f aca="false">IAPWS_IF97(E38,$E$15,G38,$G$15,15)</f>
        <v>#VALUE!</v>
      </c>
      <c r="L39" s="415"/>
      <c r="M39" s="416" t="e">
        <f aca="false">IAPWS_IF97(E38,$E$15,G38,$G$15,26)/3600*10*10^6</f>
        <v>#VALUE!</v>
      </c>
      <c r="N39" s="416"/>
      <c r="O39" s="417" t="e">
        <f aca="false">IAPWS_IF97(E38,$E$15,G38,$G$15,16)/3600*10*10^6</f>
        <v>#VALUE!</v>
      </c>
      <c r="P39" s="417"/>
      <c r="Q39" s="414" t="e">
        <f aca="false">IAPWS_IF97(E38,$E$15,G38,$G$15,27)/859.845*10^6</f>
        <v>#VALUE!</v>
      </c>
      <c r="R39" s="414"/>
      <c r="S39" s="415" t="e">
        <f aca="false">IAPWS_IF97(E38,$E$15,G38,$G$15,17)/859.845*10^6</f>
        <v>#VALUE!</v>
      </c>
      <c r="T39" s="415"/>
      <c r="U39" s="416" t="e">
        <f aca="false">IAPWS_IF97(E38,$E$15,G38,$G$15,28)</f>
        <v>#VALUE!</v>
      </c>
      <c r="V39" s="416"/>
      <c r="W39" s="417" t="e">
        <f aca="false">IAPWS_IF97(E38,$E$15,G38,$G$15,18)</f>
        <v>#VALUE!</v>
      </c>
      <c r="X39" s="417"/>
      <c r="Y39" s="414" t="e">
        <f aca="false">IAPWS_IF97(E38,$E$15,G38,$G$15,29)</f>
        <v>#VALUE!</v>
      </c>
      <c r="Z39" s="414"/>
      <c r="AA39" s="428"/>
      <c r="AB39" s="418"/>
      <c r="AC39" s="7"/>
      <c r="AD39" s="167"/>
      <c r="AE39" s="167"/>
      <c r="AF39" s="49" t="s">
        <v>203</v>
      </c>
      <c r="AG39" s="434"/>
      <c r="AH39" s="434"/>
      <c r="AI39" s="419" t="e">
        <f aca="false">IAPWS_IF97_st(AI37,$AH$37,29)*9.80665*1000</f>
        <v>#VALUE!</v>
      </c>
      <c r="AJ39" s="419"/>
      <c r="AK39" s="419" t="e">
        <f aca="false">IAPWS_IF97_st(AK37,$AH$37,29)*9.80665*1000</f>
        <v>#VALUE!</v>
      </c>
      <c r="AL39" s="419"/>
      <c r="AM39" s="419" t="e">
        <f aca="false">IAPWS_IF97_st(AM37,$AH$37,29)*9.80665*1000</f>
        <v>#VALUE!</v>
      </c>
      <c r="AN39" s="419"/>
      <c r="AO39" s="419" t="e">
        <f aca="false">IAPWS_IF97_st(AO37,$AH$37,29)*9.80665*1000</f>
        <v>#VALUE!</v>
      </c>
      <c r="AP39" s="419"/>
      <c r="AQ39" s="419" t="e">
        <f aca="false">IAPWS_IF97_st(AQ37,$AH$37,29)*9.80665*1000</f>
        <v>#VALUE!</v>
      </c>
      <c r="AR39" s="419"/>
      <c r="AS39" s="419" t="e">
        <f aca="false">IAPWS_IF97_st(AS37,$AH$37,29)*9.80665*1000</f>
        <v>#VALUE!</v>
      </c>
      <c r="AT39" s="419"/>
      <c r="AU39" s="419" t="e">
        <f aca="false">IAPWS_IF97_st(AU37,$AH$37,29)*9.80665*1000</f>
        <v>#VALUE!</v>
      </c>
      <c r="AV39" s="419"/>
    </row>
    <row r="40" customFormat="false" ht="11.85" hidden="false" customHeight="true" outlineLevel="0" collapsed="false">
      <c r="A40" s="14"/>
      <c r="B40" s="14"/>
      <c r="C40" s="191"/>
      <c r="D40" s="191"/>
      <c r="E40" s="421"/>
      <c r="F40" s="192"/>
      <c r="G40" s="218"/>
      <c r="H40" s="299" t="str">
        <f aca="false">H19</f>
        <v>Deviation, % &gt; </v>
      </c>
      <c r="I40" s="291" t="e">
        <f aca="false">(I39/I38-1)*100</f>
        <v>#VALUE!</v>
      </c>
      <c r="J40" s="291"/>
      <c r="K40" s="289" t="e">
        <f aca="false">(K39/K38-1)*100</f>
        <v>#VALUE!</v>
      </c>
      <c r="L40" s="289"/>
      <c r="M40" s="287" t="e">
        <f aca="false">(M39/M38-1)*100</f>
        <v>#VALUE!</v>
      </c>
      <c r="N40" s="287"/>
      <c r="O40" s="422" t="e">
        <f aca="false">(O39/O38-1)*100</f>
        <v>#VALUE!</v>
      </c>
      <c r="P40" s="422"/>
      <c r="Q40" s="291" t="e">
        <f aca="false">(Q39/Q38-1)*100</f>
        <v>#VALUE!</v>
      </c>
      <c r="R40" s="291"/>
      <c r="S40" s="289" t="e">
        <f aca="false">(S39/S38-1)*100</f>
        <v>#VALUE!</v>
      </c>
      <c r="T40" s="289"/>
      <c r="U40" s="287" t="e">
        <f aca="false">(U39/U38-1)*100</f>
        <v>#VALUE!</v>
      </c>
      <c r="V40" s="287"/>
      <c r="W40" s="422" t="e">
        <f aca="false">(W39/W38-1)*100</f>
        <v>#VALUE!</v>
      </c>
      <c r="X40" s="422"/>
      <c r="Y40" s="291" t="e">
        <f aca="false">(Y39/Y38-1)*100</f>
        <v>#VALUE!</v>
      </c>
      <c r="Z40" s="291"/>
      <c r="AA40" s="423"/>
      <c r="AB40" s="424"/>
      <c r="AC40" s="7"/>
      <c r="AD40" s="191" t="s">
        <v>204</v>
      </c>
      <c r="AE40" s="191"/>
      <c r="AF40" s="191"/>
      <c r="AG40" s="191"/>
      <c r="AH40" s="425" t="s">
        <v>105</v>
      </c>
      <c r="AI40" s="426" t="e">
        <f aca="false">(AI39/AI38-1)*100</f>
        <v>#VALUE!</v>
      </c>
      <c r="AJ40" s="426"/>
      <c r="AK40" s="426" t="e">
        <f aca="false">(AK39/AK38-1)*100</f>
        <v>#VALUE!</v>
      </c>
      <c r="AL40" s="426"/>
      <c r="AM40" s="426" t="e">
        <f aca="false">(AM39/AM38-1)*100</f>
        <v>#VALUE!</v>
      </c>
      <c r="AN40" s="426"/>
      <c r="AO40" s="426" t="e">
        <f aca="false">(AO39/AO38-1)*100</f>
        <v>#VALUE!</v>
      </c>
      <c r="AP40" s="426"/>
      <c r="AQ40" s="426" t="e">
        <f aca="false">(AQ39/AQ38-1)*100</f>
        <v>#VALUE!</v>
      </c>
      <c r="AR40" s="426"/>
      <c r="AS40" s="426" t="e">
        <f aca="false">(AS39/AS38-1)*100</f>
        <v>#VALUE!</v>
      </c>
      <c r="AT40" s="426"/>
      <c r="AU40" s="426" t="e">
        <f aca="false">(AU39/AU38-1)*100</f>
        <v>#VALUE!</v>
      </c>
      <c r="AV40" s="426"/>
    </row>
    <row r="41" customFormat="false" ht="11.85" hidden="false" customHeight="true" outlineLevel="0" collapsed="false">
      <c r="A41" s="14"/>
      <c r="B41" s="14"/>
      <c r="C41" s="408" t="n">
        <v>20</v>
      </c>
      <c r="D41" s="408"/>
      <c r="E41" s="267" t="e">
        <f aca="false">C41-pressconv(1.033227,"kg/cm2.g",$E$15)</f>
        <v>#VALUE!</v>
      </c>
      <c r="F41" s="267"/>
      <c r="G41" s="409" t="e">
        <f aca="false">tempconv(IAPWS_IF97(E41,$E$15,0,"",0),"℃",$G$15)</f>
        <v>#VALUE!</v>
      </c>
      <c r="H41" s="409"/>
      <c r="I41" s="410" t="e">
        <f aca="false">IFC1967(E41,$E$15,0,"",25)</f>
        <v>#VALUE!</v>
      </c>
      <c r="J41" s="410"/>
      <c r="K41" s="411" t="e">
        <f aca="false">IFC1967(E41,$E$15,0,"",15)</f>
        <v>#VALUE!</v>
      </c>
      <c r="L41" s="411"/>
      <c r="M41" s="292" t="e">
        <f aca="false">IFC1967(E41,$E$15,0,"",26)/3600*10*10^6</f>
        <v>#VALUE!</v>
      </c>
      <c r="N41" s="292"/>
      <c r="O41" s="412" t="e">
        <f aca="false">IFC1967(E41,$E$15,0,"",16)/3600*10*10^6</f>
        <v>#VALUE!</v>
      </c>
      <c r="P41" s="412"/>
      <c r="Q41" s="178" t="e">
        <f aca="false">IFC1967(E41,$E$15,0,"",27)/859.845*10^6</f>
        <v>#VALUE!</v>
      </c>
      <c r="R41" s="178"/>
      <c r="S41" s="412" t="e">
        <f aca="false">IFC1967(E41,$E$15,0,"",17)/859.845*10^6</f>
        <v>#VALUE!</v>
      </c>
      <c r="T41" s="412"/>
      <c r="U41" s="410" t="e">
        <f aca="false">IFC1967(E41,$E$15,0,"",28)</f>
        <v>#VALUE!</v>
      </c>
      <c r="V41" s="410"/>
      <c r="W41" s="411" t="e">
        <f aca="false">IFC1967(E41,$E$15,0,"",18)</f>
        <v>#VALUE!</v>
      </c>
      <c r="X41" s="411"/>
      <c r="Y41" s="178" t="e">
        <f aca="false">IFC1967(E41,$E$15,0,"",29)</f>
        <v>#VALUE!</v>
      </c>
      <c r="Z41" s="178"/>
      <c r="AA41" s="113"/>
      <c r="AB41" s="46"/>
      <c r="AC41" s="7"/>
    </row>
    <row r="42" customFormat="false" ht="11.85" hidden="false" customHeight="true" outlineLevel="0" collapsed="false">
      <c r="A42" s="6"/>
      <c r="B42" s="6"/>
      <c r="C42" s="408"/>
      <c r="D42" s="408"/>
      <c r="E42" s="267"/>
      <c r="F42" s="267"/>
      <c r="G42" s="409"/>
      <c r="H42" s="409"/>
      <c r="I42" s="414" t="e">
        <f aca="false">IAPWS_IF97(E41,$E$15,G41,$G$15,25)</f>
        <v>#VALUE!</v>
      </c>
      <c r="J42" s="414"/>
      <c r="K42" s="415" t="e">
        <f aca="false">IAPWS_IF97(E41,$E$15,G41,$G$15,15)</f>
        <v>#VALUE!</v>
      </c>
      <c r="L42" s="415"/>
      <c r="M42" s="416" t="e">
        <f aca="false">IAPWS_IF97(E41,$E$15,G41,$G$15,26)/3600*10*10^6</f>
        <v>#VALUE!</v>
      </c>
      <c r="N42" s="416"/>
      <c r="O42" s="417" t="e">
        <f aca="false">IAPWS_IF97(E41,$E$15,G41,$G$15,16)/3600*10*10^6</f>
        <v>#VALUE!</v>
      </c>
      <c r="P42" s="417"/>
      <c r="Q42" s="414" t="e">
        <f aca="false">IAPWS_IF97(E41,$E$15,G41,$G$15,27)/859.845*10^6</f>
        <v>#VALUE!</v>
      </c>
      <c r="R42" s="414"/>
      <c r="S42" s="415" t="e">
        <f aca="false">IAPWS_IF97(E41,$E$15,G41,$G$15,17)/859.845*10^6</f>
        <v>#VALUE!</v>
      </c>
      <c r="T42" s="415"/>
      <c r="U42" s="416" t="e">
        <f aca="false">IAPWS_IF97(E41,$E$15,G41,$G$15,28)</f>
        <v>#VALUE!</v>
      </c>
      <c r="V42" s="416"/>
      <c r="W42" s="417" t="e">
        <f aca="false">IAPWS_IF97(E41,$E$15,G41,$G$15,18)</f>
        <v>#VALUE!</v>
      </c>
      <c r="X42" s="417"/>
      <c r="Y42" s="414" t="e">
        <f aca="false">IAPWS_IF97(E41,$E$15,G41,$G$15,29)</f>
        <v>#VALUE!</v>
      </c>
      <c r="Z42" s="414"/>
      <c r="AA42" s="428"/>
      <c r="AB42" s="418"/>
      <c r="AC42" s="7"/>
    </row>
    <row r="43" customFormat="false" ht="11.85" hidden="false" customHeight="true" outlineLevel="0" collapsed="false">
      <c r="A43" s="6"/>
      <c r="B43" s="6"/>
      <c r="C43" s="191"/>
      <c r="D43" s="191"/>
      <c r="E43" s="421"/>
      <c r="F43" s="192"/>
      <c r="G43" s="218"/>
      <c r="H43" s="299" t="str">
        <f aca="false">H19</f>
        <v>Deviation, % &gt; </v>
      </c>
      <c r="I43" s="291" t="e">
        <f aca="false">(I42/I41-1)*100</f>
        <v>#VALUE!</v>
      </c>
      <c r="J43" s="291"/>
      <c r="K43" s="289" t="e">
        <f aca="false">(K42/K41-1)*100</f>
        <v>#VALUE!</v>
      </c>
      <c r="L43" s="289"/>
      <c r="M43" s="287" t="e">
        <f aca="false">(M42/M41-1)*100</f>
        <v>#VALUE!</v>
      </c>
      <c r="N43" s="287"/>
      <c r="O43" s="422" t="e">
        <f aca="false">(O42/O41-1)*100</f>
        <v>#VALUE!</v>
      </c>
      <c r="P43" s="422"/>
      <c r="Q43" s="291" t="e">
        <f aca="false">(Q42/Q41-1)*100</f>
        <v>#VALUE!</v>
      </c>
      <c r="R43" s="291"/>
      <c r="S43" s="289" t="e">
        <f aca="false">(S42/S41-1)*100</f>
        <v>#VALUE!</v>
      </c>
      <c r="T43" s="289"/>
      <c r="U43" s="287" t="e">
        <f aca="false">(U42/U41-1)*100</f>
        <v>#VALUE!</v>
      </c>
      <c r="V43" s="287"/>
      <c r="W43" s="422" t="e">
        <f aca="false">(W42/W41-1)*100</f>
        <v>#VALUE!</v>
      </c>
      <c r="X43" s="422"/>
      <c r="Y43" s="291" t="e">
        <f aca="false">(Y42/Y41-1)*100</f>
        <v>#VALUE!</v>
      </c>
      <c r="Z43" s="291"/>
      <c r="AA43" s="423"/>
      <c r="AB43" s="424"/>
      <c r="AC43" s="7"/>
    </row>
    <row r="44" customFormat="false" ht="11.85" hidden="false" customHeight="true" outlineLevel="0" collapsed="false">
      <c r="A44" s="6"/>
      <c r="B44" s="6"/>
      <c r="C44" s="408" t="n">
        <v>50</v>
      </c>
      <c r="D44" s="408"/>
      <c r="E44" s="267" t="e">
        <f aca="false">C44-pressconv(1.033227,"kg/cm2.g",$E$15)</f>
        <v>#VALUE!</v>
      </c>
      <c r="F44" s="267"/>
      <c r="G44" s="409" t="e">
        <f aca="false">tempconv(IAPWS_IF97(E44,$E$15,0,"",0),"℃",$G$15)</f>
        <v>#VALUE!</v>
      </c>
      <c r="H44" s="409"/>
      <c r="I44" s="410" t="e">
        <f aca="false">IFC1967(E44,$E$15,0,"",25)</f>
        <v>#VALUE!</v>
      </c>
      <c r="J44" s="410"/>
      <c r="K44" s="411" t="e">
        <f aca="false">IFC1967(E44,$E$15,0,"",15)</f>
        <v>#VALUE!</v>
      </c>
      <c r="L44" s="411"/>
      <c r="M44" s="292" t="e">
        <f aca="false">IFC1967(E44,$E$15,0,"",26)/3600*10*10^6</f>
        <v>#VALUE!</v>
      </c>
      <c r="N44" s="292"/>
      <c r="O44" s="412" t="e">
        <f aca="false">IFC1967(E44,$E$15,0,"",16)/3600*10*10^6</f>
        <v>#VALUE!</v>
      </c>
      <c r="P44" s="412"/>
      <c r="Q44" s="178" t="e">
        <f aca="false">IFC1967(E44,$E$15,0,"",27)/859.845*10^6</f>
        <v>#VALUE!</v>
      </c>
      <c r="R44" s="178"/>
      <c r="S44" s="412" t="e">
        <f aca="false">IFC1967(E44,$E$15,0,"",17)/859.845*10^6</f>
        <v>#VALUE!</v>
      </c>
      <c r="T44" s="412"/>
      <c r="U44" s="410" t="e">
        <f aca="false">IFC1967(E44,$E$15,0,"",28)</f>
        <v>#VALUE!</v>
      </c>
      <c r="V44" s="410"/>
      <c r="W44" s="411" t="e">
        <f aca="false">IFC1967(E44,$E$15,0,"",18)</f>
        <v>#VALUE!</v>
      </c>
      <c r="X44" s="411"/>
      <c r="Y44" s="178" t="e">
        <f aca="false">IFC1967(E44,$E$15,0,"",29)</f>
        <v>#VALUE!</v>
      </c>
      <c r="Z44" s="178"/>
      <c r="AA44" s="113"/>
      <c r="AB44" s="46"/>
      <c r="AC44" s="7"/>
    </row>
    <row r="45" customFormat="false" ht="11.85" hidden="false" customHeight="true" outlineLevel="0" collapsed="false">
      <c r="A45" s="6"/>
      <c r="B45" s="6"/>
      <c r="C45" s="408"/>
      <c r="D45" s="408"/>
      <c r="E45" s="267"/>
      <c r="F45" s="267"/>
      <c r="G45" s="409"/>
      <c r="H45" s="409"/>
      <c r="I45" s="414" t="e">
        <f aca="false">IAPWS_IF97(E44,$E$15,G44,$G$15,25)</f>
        <v>#VALUE!</v>
      </c>
      <c r="J45" s="414"/>
      <c r="K45" s="415" t="e">
        <f aca="false">IAPWS_IF97(E44,$E$15,G44,$G$15,15)</f>
        <v>#VALUE!</v>
      </c>
      <c r="L45" s="415"/>
      <c r="M45" s="416" t="e">
        <f aca="false">IAPWS_IF97(E44,$E$15,G44,$G$15,26)/3600*10*10^6</f>
        <v>#VALUE!</v>
      </c>
      <c r="N45" s="416"/>
      <c r="O45" s="417" t="e">
        <f aca="false">IAPWS_IF97(E44,$E$15,G44,$G$15,16)/3600*10*10^6</f>
        <v>#VALUE!</v>
      </c>
      <c r="P45" s="417"/>
      <c r="Q45" s="414" t="e">
        <f aca="false">IAPWS_IF97(E44,$E$15,G44,$G$15,27)/859.845*10^6</f>
        <v>#VALUE!</v>
      </c>
      <c r="R45" s="414"/>
      <c r="S45" s="415" t="e">
        <f aca="false">IAPWS_IF97(E44,$E$15,G44,$G$15,17)/859.845*10^6</f>
        <v>#VALUE!</v>
      </c>
      <c r="T45" s="415"/>
      <c r="U45" s="416" t="e">
        <f aca="false">IAPWS_IF97(E44,$E$15,G44,$G$15,28)</f>
        <v>#VALUE!</v>
      </c>
      <c r="V45" s="416"/>
      <c r="W45" s="417" t="e">
        <f aca="false">IAPWS_IF97(E44,$E$15,G44,$G$15,18)</f>
        <v>#VALUE!</v>
      </c>
      <c r="X45" s="417"/>
      <c r="Y45" s="414" t="e">
        <f aca="false">IAPWS_IF97(E44,$E$15,G44,$G$15,29)</f>
        <v>#VALUE!</v>
      </c>
      <c r="Z45" s="414"/>
      <c r="AA45" s="428"/>
      <c r="AB45" s="418"/>
      <c r="AC45" s="7"/>
    </row>
    <row r="46" customFormat="false" ht="11.85" hidden="false" customHeight="true" outlineLevel="0" collapsed="false">
      <c r="A46" s="6"/>
      <c r="B46" s="6"/>
      <c r="C46" s="191"/>
      <c r="D46" s="191"/>
      <c r="E46" s="421"/>
      <c r="F46" s="192"/>
      <c r="G46" s="218"/>
      <c r="H46" s="299" t="str">
        <f aca="false">H19</f>
        <v>Deviation, % &gt; </v>
      </c>
      <c r="I46" s="291" t="e">
        <f aca="false">(I45/I44-1)*100</f>
        <v>#VALUE!</v>
      </c>
      <c r="J46" s="291"/>
      <c r="K46" s="289" t="e">
        <f aca="false">(K45/K44-1)*100</f>
        <v>#VALUE!</v>
      </c>
      <c r="L46" s="289"/>
      <c r="M46" s="287" t="e">
        <f aca="false">(M45/M44-1)*100</f>
        <v>#VALUE!</v>
      </c>
      <c r="N46" s="287"/>
      <c r="O46" s="422" t="e">
        <f aca="false">(O45/O44-1)*100</f>
        <v>#VALUE!</v>
      </c>
      <c r="P46" s="422"/>
      <c r="Q46" s="291" t="e">
        <f aca="false">(Q45/Q44-1)*100</f>
        <v>#VALUE!</v>
      </c>
      <c r="R46" s="291"/>
      <c r="S46" s="289" t="e">
        <f aca="false">(S45/S44-1)*100</f>
        <v>#VALUE!</v>
      </c>
      <c r="T46" s="289"/>
      <c r="U46" s="287" t="e">
        <f aca="false">(U45/U44-1)*100</f>
        <v>#VALUE!</v>
      </c>
      <c r="V46" s="287"/>
      <c r="W46" s="422" t="e">
        <f aca="false">(W45/W44-1)*100</f>
        <v>#VALUE!</v>
      </c>
      <c r="X46" s="422"/>
      <c r="Y46" s="291" t="e">
        <f aca="false">(Y45/Y44-1)*100</f>
        <v>#VALUE!</v>
      </c>
      <c r="Z46" s="291"/>
      <c r="AA46" s="423"/>
      <c r="AB46" s="424"/>
      <c r="AC46" s="7"/>
    </row>
    <row r="47" customFormat="false" ht="11.85" hidden="false" customHeight="true" outlineLevel="0" collapsed="false">
      <c r="A47" s="6"/>
      <c r="B47" s="6"/>
      <c r="C47" s="408" t="n">
        <v>100</v>
      </c>
      <c r="D47" s="408"/>
      <c r="E47" s="267" t="e">
        <f aca="false">C47-pressconv(1.033227,"kg/cm2.g",$E$15)</f>
        <v>#VALUE!</v>
      </c>
      <c r="F47" s="267"/>
      <c r="G47" s="409" t="e">
        <f aca="false">tempconv(IAPWS_IF97(E47,$E$15,0,"",0),"℃",$G$15)</f>
        <v>#VALUE!</v>
      </c>
      <c r="H47" s="409"/>
      <c r="I47" s="410" t="e">
        <f aca="false">IFC1967(E47,$E$15,0,"",25)</f>
        <v>#VALUE!</v>
      </c>
      <c r="J47" s="410"/>
      <c r="K47" s="411" t="e">
        <f aca="false">IFC1967(E47,$E$15,0,"",15)</f>
        <v>#VALUE!</v>
      </c>
      <c r="L47" s="411"/>
      <c r="M47" s="292" t="e">
        <f aca="false">IFC1967(E47,$E$15,0,"",26)/3600*10*10^6</f>
        <v>#VALUE!</v>
      </c>
      <c r="N47" s="292"/>
      <c r="O47" s="412" t="e">
        <f aca="false">IFC1967(E47,$E$15,0,"",16)/3600*10*10^6</f>
        <v>#VALUE!</v>
      </c>
      <c r="P47" s="412"/>
      <c r="Q47" s="178" t="e">
        <f aca="false">IFC1967(E47,$E$15,0,"",27)/859.845*10^6</f>
        <v>#VALUE!</v>
      </c>
      <c r="R47" s="178"/>
      <c r="S47" s="412" t="e">
        <f aca="false">IFC1967(E47,$E$15,0,"",17)/859.845*10^6</f>
        <v>#VALUE!</v>
      </c>
      <c r="T47" s="412"/>
      <c r="U47" s="410" t="e">
        <f aca="false">IFC1967(E47,$E$15,0,"",28)</f>
        <v>#VALUE!</v>
      </c>
      <c r="V47" s="410"/>
      <c r="W47" s="411" t="e">
        <f aca="false">IFC1967(E47,$E$15,0,"",18)</f>
        <v>#VALUE!</v>
      </c>
      <c r="X47" s="411"/>
      <c r="Y47" s="178" t="e">
        <f aca="false">IFC1967(E47,$E$15,0,"",29)</f>
        <v>#VALUE!</v>
      </c>
      <c r="Z47" s="178"/>
      <c r="AA47" s="113"/>
      <c r="AB47" s="46"/>
      <c r="AC47" s="7"/>
    </row>
    <row r="48" customFormat="false" ht="11.85" hidden="false" customHeight="true" outlineLevel="0" collapsed="false">
      <c r="A48" s="6"/>
      <c r="B48" s="6"/>
      <c r="C48" s="408"/>
      <c r="D48" s="408"/>
      <c r="E48" s="267"/>
      <c r="F48" s="267"/>
      <c r="G48" s="409"/>
      <c r="H48" s="409"/>
      <c r="I48" s="414" t="e">
        <f aca="false">IAPWS_IF97(E47,$E$15,G47,$G$15,25)</f>
        <v>#VALUE!</v>
      </c>
      <c r="J48" s="414"/>
      <c r="K48" s="415" t="e">
        <f aca="false">IAPWS_IF97(E47,$E$15,G47,$G$15,15)</f>
        <v>#VALUE!</v>
      </c>
      <c r="L48" s="415"/>
      <c r="M48" s="416" t="e">
        <f aca="false">IAPWS_IF97(E47,$E$15,G47,$G$15,26)/3600*10*10^6</f>
        <v>#VALUE!</v>
      </c>
      <c r="N48" s="416"/>
      <c r="O48" s="417" t="e">
        <f aca="false">IAPWS_IF97(E47,$E$15,G47,$G$15,16)/3600*10*10^6</f>
        <v>#VALUE!</v>
      </c>
      <c r="P48" s="417"/>
      <c r="Q48" s="414" t="e">
        <f aca="false">IAPWS_IF97(E47,$E$15,G47,$G$15,27)/859.845*10^6</f>
        <v>#VALUE!</v>
      </c>
      <c r="R48" s="414"/>
      <c r="S48" s="415" t="e">
        <f aca="false">IAPWS_IF97(E47,$E$15,G47,$G$15,17)/859.845*10^6</f>
        <v>#VALUE!</v>
      </c>
      <c r="T48" s="415"/>
      <c r="U48" s="416" t="e">
        <f aca="false">IAPWS_IF97(E47,$E$15,G47,$G$15,28)</f>
        <v>#VALUE!</v>
      </c>
      <c r="V48" s="416"/>
      <c r="W48" s="417" t="e">
        <f aca="false">IAPWS_IF97(E47,$E$15,G47,$G$15,18)</f>
        <v>#VALUE!</v>
      </c>
      <c r="X48" s="417"/>
      <c r="Y48" s="414" t="e">
        <f aca="false">IAPWS_IF97(E47,$E$15,G47,$G$15,29)</f>
        <v>#VALUE!</v>
      </c>
      <c r="Z48" s="414"/>
      <c r="AA48" s="428"/>
      <c r="AB48" s="418"/>
      <c r="AC48" s="7"/>
    </row>
    <row r="49" customFormat="false" ht="11.85" hidden="false" customHeight="true" outlineLevel="0" collapsed="false">
      <c r="A49" s="6"/>
      <c r="B49" s="6"/>
      <c r="C49" s="191"/>
      <c r="D49" s="191"/>
      <c r="E49" s="421"/>
      <c r="F49" s="192"/>
      <c r="G49" s="218"/>
      <c r="H49" s="299" t="str">
        <f aca="false">H19</f>
        <v>Deviation, % &gt; </v>
      </c>
      <c r="I49" s="291" t="e">
        <f aca="false">(I48/I47-1)*100</f>
        <v>#VALUE!</v>
      </c>
      <c r="J49" s="291"/>
      <c r="K49" s="289" t="e">
        <f aca="false">(K48/K47-1)*100</f>
        <v>#VALUE!</v>
      </c>
      <c r="L49" s="289"/>
      <c r="M49" s="287" t="e">
        <f aca="false">(M48/M47-1)*100</f>
        <v>#VALUE!</v>
      </c>
      <c r="N49" s="287"/>
      <c r="O49" s="422" t="e">
        <f aca="false">(O48/O47-1)*100</f>
        <v>#VALUE!</v>
      </c>
      <c r="P49" s="422"/>
      <c r="Q49" s="291" t="e">
        <f aca="false">(Q48/Q47-1)*100</f>
        <v>#VALUE!</v>
      </c>
      <c r="R49" s="291"/>
      <c r="S49" s="289" t="e">
        <f aca="false">(S48/S47-1)*100</f>
        <v>#VALUE!</v>
      </c>
      <c r="T49" s="289"/>
      <c r="U49" s="287" t="e">
        <f aca="false">(U48/U47-1)*100</f>
        <v>#VALUE!</v>
      </c>
      <c r="V49" s="287"/>
      <c r="W49" s="422" t="e">
        <f aca="false">(W48/W47-1)*100</f>
        <v>#VALUE!</v>
      </c>
      <c r="X49" s="422"/>
      <c r="Y49" s="291" t="e">
        <f aca="false">(Y48/Y47-1)*100</f>
        <v>#VALUE!</v>
      </c>
      <c r="Z49" s="291"/>
      <c r="AA49" s="423"/>
      <c r="AB49" s="424"/>
      <c r="AC49" s="7"/>
    </row>
    <row r="50" customFormat="false" ht="11.85" hidden="false" customHeight="true" outlineLevel="0" collapsed="false">
      <c r="A50" s="14"/>
      <c r="B50" s="14"/>
      <c r="C50" s="408" t="n">
        <v>220</v>
      </c>
      <c r="D50" s="408"/>
      <c r="E50" s="267" t="e">
        <f aca="false">C50-pressconv(1.033227,"kg/cm2.g",$E$15)</f>
        <v>#VALUE!</v>
      </c>
      <c r="F50" s="267"/>
      <c r="G50" s="409" t="e">
        <f aca="false">tempconv(IAPWS_IF97(E50,$E$15,0,"",0),"℃",$G$15)</f>
        <v>#VALUE!</v>
      </c>
      <c r="H50" s="409"/>
      <c r="I50" s="321" t="e">
        <f aca="false">IFC1967(E50,$E$15,0,"",25)</f>
        <v>#VALUE!</v>
      </c>
      <c r="J50" s="321"/>
      <c r="K50" s="320" t="e">
        <f aca="false">IFC1967(E50,$E$15,0,"",15)</f>
        <v>#VALUE!</v>
      </c>
      <c r="L50" s="320"/>
      <c r="M50" s="319" t="e">
        <f aca="false">IFC1967(E50,$E$15,0,"",26)/3600*10*10^6</f>
        <v>#VALUE!</v>
      </c>
      <c r="N50" s="319"/>
      <c r="O50" s="322" t="e">
        <f aca="false">IFC1967(E50,$E$15,0,"",16)/3600*10*10^6</f>
        <v>#VALUE!</v>
      </c>
      <c r="P50" s="322"/>
      <c r="Q50" s="371" t="e">
        <f aca="false">IFC1967(E50,$E$15,0,"",27)/859.845*10^6</f>
        <v>#VALUE!</v>
      </c>
      <c r="R50" s="371"/>
      <c r="S50" s="322" t="e">
        <f aca="false">IFC1967(E50,$E$15,0,"",17)/859.845*10^6</f>
        <v>#VALUE!</v>
      </c>
      <c r="T50" s="322"/>
      <c r="U50" s="321" t="e">
        <f aca="false">IFC1967(E50,$E$15,0,"",28)</f>
        <v>#VALUE!</v>
      </c>
      <c r="V50" s="321"/>
      <c r="W50" s="320" t="e">
        <f aca="false">IFC1967(E50,$E$15,0,"",18)</f>
        <v>#VALUE!</v>
      </c>
      <c r="X50" s="320"/>
      <c r="Y50" s="178" t="e">
        <f aca="false">IFC1967(E50,$E$15,0,"",29)</f>
        <v>#VALUE!</v>
      </c>
      <c r="Z50" s="178"/>
      <c r="AA50" s="113"/>
      <c r="AB50" s="46"/>
      <c r="AC50" s="7"/>
    </row>
    <row r="51" customFormat="false" ht="11.85" hidden="false" customHeight="true" outlineLevel="0" collapsed="false">
      <c r="A51" s="6"/>
      <c r="B51" s="6"/>
      <c r="C51" s="408"/>
      <c r="D51" s="408"/>
      <c r="E51" s="267"/>
      <c r="F51" s="267"/>
      <c r="G51" s="409"/>
      <c r="H51" s="409"/>
      <c r="I51" s="414" t="e">
        <f aca="false">IAPWS_IF97(E50,$E$15,G50,$G$15,25)</f>
        <v>#VALUE!</v>
      </c>
      <c r="J51" s="414"/>
      <c r="K51" s="436" t="e">
        <f aca="false">IAPWS_IF97(E50,$E$15,G50,$G$15,15)</f>
        <v>#VALUE!</v>
      </c>
      <c r="L51" s="436"/>
      <c r="M51" s="416" t="e">
        <f aca="false">IAPWS_IF97(E50,$E$15,G50,$G$15,26)/3600*10*10^6</f>
        <v>#VALUE!</v>
      </c>
      <c r="N51" s="416"/>
      <c r="O51" s="437" t="e">
        <f aca="false">IAPWS_IF97(E50,$E$15,G50,$G$15,16)/3600*10*10^6</f>
        <v>#VALUE!</v>
      </c>
      <c r="P51" s="437"/>
      <c r="Q51" s="414" t="e">
        <f aca="false">IAPWS_IF97(E50,$E$15,G50,$G$15,27)/859.845*10^6</f>
        <v>#VALUE!</v>
      </c>
      <c r="R51" s="414"/>
      <c r="S51" s="436" t="e">
        <f aca="false">IAPWS_IF97(E50,$E$15,G50,$G$15,17)/859.845*10^6</f>
        <v>#VALUE!</v>
      </c>
      <c r="T51" s="436"/>
      <c r="U51" s="416" t="e">
        <f aca="false">IAPWS_IF97(E50,$E$15,G50,$G$15,28)</f>
        <v>#VALUE!</v>
      </c>
      <c r="V51" s="416"/>
      <c r="W51" s="437" t="e">
        <f aca="false">IAPWS_IF97(E50,$E$15,G50,$G$15,18)</f>
        <v>#VALUE!</v>
      </c>
      <c r="X51" s="437"/>
      <c r="Y51" s="414" t="e">
        <f aca="false">IAPWS_IF97(E50,$E$15,G50,$G$15,29)</f>
        <v>#VALUE!</v>
      </c>
      <c r="Z51" s="414"/>
      <c r="AA51" s="428"/>
      <c r="AB51" s="418"/>
      <c r="AC51" s="7"/>
    </row>
    <row r="52" customFormat="false" ht="11.85" hidden="false" customHeight="true" outlineLevel="0" collapsed="false">
      <c r="A52" s="6"/>
      <c r="B52" s="6"/>
      <c r="C52" s="191"/>
      <c r="D52" s="191"/>
      <c r="E52" s="421"/>
      <c r="F52" s="192"/>
      <c r="G52" s="218"/>
      <c r="H52" s="299" t="str">
        <f aca="false">H19</f>
        <v>Deviation, % &gt; </v>
      </c>
      <c r="I52" s="332"/>
      <c r="J52" s="332"/>
      <c r="K52" s="330"/>
      <c r="L52" s="330"/>
      <c r="M52" s="329" t="e">
        <f aca="false">(M51/M50-1)*100</f>
        <v>#VALUE!</v>
      </c>
      <c r="N52" s="329"/>
      <c r="O52" s="438" t="e">
        <f aca="false">(O51/O50-1)*100</f>
        <v>#VALUE!</v>
      </c>
      <c r="P52" s="438"/>
      <c r="Q52" s="332" t="e">
        <f aca="false">(Q51/Q50-1)*100</f>
        <v>#VALUE!</v>
      </c>
      <c r="R52" s="332"/>
      <c r="S52" s="330" t="e">
        <f aca="false">(S51/S50-1)*100</f>
        <v>#VALUE!</v>
      </c>
      <c r="T52" s="330"/>
      <c r="U52" s="329" t="e">
        <f aca="false">(U51/U50-1)*100</f>
        <v>#VALUE!</v>
      </c>
      <c r="V52" s="329"/>
      <c r="W52" s="438" t="e">
        <f aca="false">(W51/W50-1)*100</f>
        <v>#VALUE!</v>
      </c>
      <c r="X52" s="438"/>
      <c r="Y52" s="291" t="e">
        <f aca="false">(Y51/Y50-1)*100</f>
        <v>#VALUE!</v>
      </c>
      <c r="Z52" s="291"/>
      <c r="AA52" s="423"/>
      <c r="AB52" s="424"/>
      <c r="AC52" s="7"/>
    </row>
    <row r="53" customFormat="false" ht="11.85" hidden="false" customHeight="true" outlineLevel="0" collapsed="false">
      <c r="A53" s="6"/>
      <c r="B53" s="6"/>
      <c r="C53" s="408" t="n">
        <v>224.99</v>
      </c>
      <c r="D53" s="408"/>
      <c r="E53" s="267" t="e">
        <f aca="false">C53-pressconv(1.033227,"kg/cm2.g",$E$15)</f>
        <v>#VALUE!</v>
      </c>
      <c r="F53" s="267"/>
      <c r="G53" s="409" t="e">
        <f aca="false">tempconv(IAPWS_IF97(E53,$E$15,0,"",0),"℃",$G$15)</f>
        <v>#VALUE!</v>
      </c>
      <c r="H53" s="409"/>
      <c r="I53" s="321" t="e">
        <f aca="false">IFC1967(E53,$E$15,0,"",25)</f>
        <v>#VALUE!</v>
      </c>
      <c r="J53" s="321"/>
      <c r="K53" s="320" t="e">
        <f aca="false">IFC1967(E53,$E$15,0,"",15)</f>
        <v>#VALUE!</v>
      </c>
      <c r="L53" s="320"/>
      <c r="M53" s="319" t="e">
        <f aca="false">IFC1967(E53,$E$15,0,"",26)/3600*10*10^6</f>
        <v>#VALUE!</v>
      </c>
      <c r="N53" s="319"/>
      <c r="O53" s="322" t="e">
        <f aca="false">IFC1967(E53,$E$15,0,"",16)/3600*10*10^6</f>
        <v>#VALUE!</v>
      </c>
      <c r="P53" s="322"/>
      <c r="Q53" s="371" t="e">
        <f aca="false">IFC1967(E53,$E$15,0,"",27)/859.845*10^6</f>
        <v>#VALUE!</v>
      </c>
      <c r="R53" s="371"/>
      <c r="S53" s="322" t="e">
        <f aca="false">IFC1967(E53,$E$15,0,"",17)/859.845*10^6</f>
        <v>#VALUE!</v>
      </c>
      <c r="T53" s="322"/>
      <c r="U53" s="321" t="e">
        <f aca="false">IFC1967(E53,$E$15,0,"",28)</f>
        <v>#VALUE!</v>
      </c>
      <c r="V53" s="321"/>
      <c r="W53" s="320" t="e">
        <f aca="false">IFC1967(E53,$E$15,0,"",18)</f>
        <v>#VALUE!</v>
      </c>
      <c r="X53" s="320"/>
      <c r="Y53" s="178" t="e">
        <f aca="false">IFC1967(E53,$E$15,0,"",29)</f>
        <v>#VALUE!</v>
      </c>
      <c r="Z53" s="178"/>
      <c r="AA53" s="113"/>
      <c r="AB53" s="46"/>
      <c r="AC53" s="7"/>
    </row>
    <row r="54" customFormat="false" ht="11.85" hidden="false" customHeight="true" outlineLevel="0" collapsed="false">
      <c r="A54" s="14"/>
      <c r="B54" s="14"/>
      <c r="C54" s="408"/>
      <c r="D54" s="408"/>
      <c r="E54" s="267"/>
      <c r="F54" s="267"/>
      <c r="G54" s="409"/>
      <c r="H54" s="409"/>
      <c r="I54" s="414" t="e">
        <f aca="false">IAPWS_IF97(E53,$E$15,G53,$G$15,25)</f>
        <v>#VALUE!</v>
      </c>
      <c r="J54" s="414"/>
      <c r="K54" s="436" t="e">
        <f aca="false">IAPWS_IF97(E53,$E$15,G53,$G$15,15)</f>
        <v>#VALUE!</v>
      </c>
      <c r="L54" s="436"/>
      <c r="M54" s="416" t="e">
        <f aca="false">IAPWS_IF97(E53,$E$15,G53,$G$15,26)/3600*10*10^6</f>
        <v>#VALUE!</v>
      </c>
      <c r="N54" s="416"/>
      <c r="O54" s="437" t="e">
        <f aca="false">IAPWS_IF97(E53,$E$15,G53,$G$15,16)/3600*10*10^6</f>
        <v>#VALUE!</v>
      </c>
      <c r="P54" s="437"/>
      <c r="Q54" s="414" t="e">
        <f aca="false">IAPWS_IF97(E53,$E$15,G53,$G$15,27)/859.845*10^6</f>
        <v>#VALUE!</v>
      </c>
      <c r="R54" s="414"/>
      <c r="S54" s="436" t="e">
        <f aca="false">IAPWS_IF97(E53,$E$15,G53,$G$15,17)/859.845*10^6</f>
        <v>#VALUE!</v>
      </c>
      <c r="T54" s="436"/>
      <c r="U54" s="416" t="e">
        <f aca="false">IAPWS_IF97(E53,$E$15,G53,$G$15,28)</f>
        <v>#VALUE!</v>
      </c>
      <c r="V54" s="416"/>
      <c r="W54" s="437" t="e">
        <f aca="false">IAPWS_IF97(E53,$E$15,G53,$G$15,18)</f>
        <v>#VALUE!</v>
      </c>
      <c r="X54" s="437"/>
      <c r="Y54" s="414" t="e">
        <f aca="false">IAPWS_IF97(E53,$E$15,G53,$G$15,29)</f>
        <v>#VALUE!</v>
      </c>
      <c r="Z54" s="414"/>
      <c r="AA54" s="428"/>
      <c r="AB54" s="418"/>
      <c r="AC54" s="7"/>
    </row>
    <row r="55" customFormat="false" ht="11.85" hidden="false" customHeight="true" outlineLevel="0" collapsed="false">
      <c r="A55" s="6"/>
      <c r="B55" s="6"/>
      <c r="C55" s="191"/>
      <c r="D55" s="191"/>
      <c r="E55" s="421"/>
      <c r="F55" s="192"/>
      <c r="G55" s="218"/>
      <c r="H55" s="299" t="str">
        <f aca="false">H19</f>
        <v>Deviation, % &gt; </v>
      </c>
      <c r="I55" s="332"/>
      <c r="J55" s="332"/>
      <c r="K55" s="330"/>
      <c r="L55" s="330"/>
      <c r="M55" s="329" t="e">
        <f aca="false">(M54/M53-1)*100</f>
        <v>#VALUE!</v>
      </c>
      <c r="N55" s="329"/>
      <c r="O55" s="438" t="e">
        <f aca="false">(O54/O53-1)*100</f>
        <v>#VALUE!</v>
      </c>
      <c r="P55" s="438"/>
      <c r="Q55" s="332" t="e">
        <f aca="false">(Q54/Q53-1)*100</f>
        <v>#VALUE!</v>
      </c>
      <c r="R55" s="332"/>
      <c r="S55" s="330" t="e">
        <f aca="false">(S54/S53-1)*100</f>
        <v>#VALUE!</v>
      </c>
      <c r="T55" s="330"/>
      <c r="U55" s="329" t="e">
        <f aca="false">(U54/U53-1)*100</f>
        <v>#VALUE!</v>
      </c>
      <c r="V55" s="329"/>
      <c r="W55" s="438" t="e">
        <f aca="false">(W54/W53-1)*100</f>
        <v>#VALUE!</v>
      </c>
      <c r="X55" s="438"/>
      <c r="Y55" s="291" t="e">
        <f aca="false">(Y54/Y53-1)*100</f>
        <v>#VALUE!</v>
      </c>
      <c r="Z55" s="291"/>
      <c r="AA55" s="423"/>
      <c r="AB55" s="424"/>
      <c r="AC55" s="7"/>
    </row>
    <row r="56" customFormat="false" ht="11.85" hidden="false" customHeight="true" outlineLevel="0" collapsed="false">
      <c r="A56" s="14"/>
      <c r="B56" s="14"/>
      <c r="C56" s="198"/>
      <c r="D56" s="198"/>
      <c r="E56" s="439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</row>
    <row r="57" customFormat="false" ht="11.85" hidden="false" customHeight="true" outlineLevel="0" collapsed="false">
      <c r="A57" s="14"/>
      <c r="B57" s="14"/>
      <c r="C57" s="157" t="s">
        <v>164</v>
      </c>
      <c r="D57" s="14"/>
      <c r="E57" s="14"/>
      <c r="F57" s="6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6"/>
      <c r="W57" s="6"/>
      <c r="X57" s="6"/>
      <c r="Y57" s="6"/>
      <c r="Z57" s="6"/>
      <c r="AA57" s="6"/>
      <c r="AB57" s="6"/>
      <c r="AC57" s="7"/>
    </row>
    <row r="58" customFormat="false" ht="11.85" hidden="false" customHeight="true" outlineLevel="0" collapsed="false">
      <c r="A58" s="14"/>
      <c r="B58" s="14"/>
      <c r="C58" s="168" t="s">
        <v>6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1.85" hidden="false" customHeight="true" outlineLevel="0" collapsed="false">
      <c r="A59" s="14"/>
      <c r="B59" s="14"/>
      <c r="C59" s="168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1.8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1.8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11.85" hidden="false" customHeight="true" outlineLevel="0" collapsed="false">
      <c r="A62" s="38"/>
      <c r="B62" s="38"/>
      <c r="C62" s="38"/>
      <c r="D62" s="38"/>
      <c r="E62" s="39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6"/>
      <c r="AD62" s="14"/>
    </row>
    <row r="63" customFormat="false" ht="11.85" hidden="false" customHeight="true" outlineLevel="0" collapsed="false">
      <c r="A63" s="40" t="s">
        <v>72</v>
      </c>
      <c r="AB63" s="41" t="s">
        <v>73</v>
      </c>
      <c r="AC63" s="14"/>
      <c r="AD63" s="14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588">
    <mergeCell ref="A1:AB3"/>
    <mergeCell ref="X4:AB4"/>
    <mergeCell ref="X5:AB5"/>
    <mergeCell ref="AM9:AN9"/>
    <mergeCell ref="AO9:AP9"/>
    <mergeCell ref="AQ9:AR9"/>
    <mergeCell ref="AS9:AT9"/>
    <mergeCell ref="AM10:AN10"/>
    <mergeCell ref="AO10:AP10"/>
    <mergeCell ref="AQ10:AR10"/>
    <mergeCell ref="AS10:AT10"/>
    <mergeCell ref="AM11:AN11"/>
    <mergeCell ref="AO11:AP11"/>
    <mergeCell ref="AQ11:AR11"/>
    <mergeCell ref="AS11:AT11"/>
    <mergeCell ref="AM12:AN12"/>
    <mergeCell ref="AO12:AP12"/>
    <mergeCell ref="AQ12:AR12"/>
    <mergeCell ref="AS12:AT12"/>
    <mergeCell ref="AM13:AN13"/>
    <mergeCell ref="AO13:AP13"/>
    <mergeCell ref="AQ13:AR13"/>
    <mergeCell ref="AS13:AT13"/>
    <mergeCell ref="C14:F14"/>
    <mergeCell ref="G14:H14"/>
    <mergeCell ref="I14:L14"/>
    <mergeCell ref="M14:P14"/>
    <mergeCell ref="Q14:T14"/>
    <mergeCell ref="U14:X14"/>
    <mergeCell ref="Y14:Z14"/>
    <mergeCell ref="AM14:AN14"/>
    <mergeCell ref="AO14:AP14"/>
    <mergeCell ref="AQ14:AR14"/>
    <mergeCell ref="AS14:AT14"/>
    <mergeCell ref="C15:D15"/>
    <mergeCell ref="E15:F15"/>
    <mergeCell ref="G15:H15"/>
    <mergeCell ref="I15:L15"/>
    <mergeCell ref="M15:P15"/>
    <mergeCell ref="Q15:T15"/>
    <mergeCell ref="U15:X15"/>
    <mergeCell ref="Y15:Z15"/>
    <mergeCell ref="AA15:AB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C17:D18"/>
    <mergeCell ref="E17:F18"/>
    <mergeCell ref="G17:H18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D17:AE18"/>
    <mergeCell ref="AG17:AH18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C20:D21"/>
    <mergeCell ref="E20:F21"/>
    <mergeCell ref="G20:H21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M21:AN21"/>
    <mergeCell ref="AO21:AP21"/>
    <mergeCell ref="AQ21:AR21"/>
    <mergeCell ref="AS21:AT21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M22:AN22"/>
    <mergeCell ref="AO22:AP22"/>
    <mergeCell ref="AQ22:AR22"/>
    <mergeCell ref="AS22:AT22"/>
    <mergeCell ref="C23:D24"/>
    <mergeCell ref="E23:F24"/>
    <mergeCell ref="G23:H24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M23:AN23"/>
    <mergeCell ref="AO23:AP23"/>
    <mergeCell ref="AQ23:AR23"/>
    <mergeCell ref="AS23:AT23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M24:AN24"/>
    <mergeCell ref="AO24:AP24"/>
    <mergeCell ref="AQ24:AR24"/>
    <mergeCell ref="AS24:AT24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M25:AN25"/>
    <mergeCell ref="AO25:AP25"/>
    <mergeCell ref="AQ25:AR25"/>
    <mergeCell ref="AS25:AT25"/>
    <mergeCell ref="C26:D27"/>
    <mergeCell ref="E26:F27"/>
    <mergeCell ref="G26:H27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M26:AN26"/>
    <mergeCell ref="AO26:AP26"/>
    <mergeCell ref="AQ26:AR26"/>
    <mergeCell ref="AS26:AT26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C29:D30"/>
    <mergeCell ref="E29:F30"/>
    <mergeCell ref="G29:H30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D30:AE31"/>
    <mergeCell ref="AG30:AH31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C32:D33"/>
    <mergeCell ref="E32:F33"/>
    <mergeCell ref="G32:H33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6"/>
    <mergeCell ref="E35:F36"/>
    <mergeCell ref="G35:H36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I37:AJ37"/>
    <mergeCell ref="AK37:AL37"/>
    <mergeCell ref="AM37:AN37"/>
    <mergeCell ref="AO37:AP37"/>
    <mergeCell ref="AQ37:AR37"/>
    <mergeCell ref="AS37:AT37"/>
    <mergeCell ref="AU37:AV37"/>
    <mergeCell ref="C38:D39"/>
    <mergeCell ref="E38:F39"/>
    <mergeCell ref="G38:H39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D38:AE39"/>
    <mergeCell ref="AG38:AH39"/>
    <mergeCell ref="AI38:AJ38"/>
    <mergeCell ref="AK38:AL38"/>
    <mergeCell ref="AM38:AN38"/>
    <mergeCell ref="AO38:AP38"/>
    <mergeCell ref="AQ38:AR38"/>
    <mergeCell ref="AS38:AT38"/>
    <mergeCell ref="AU38:AV38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I39:AJ39"/>
    <mergeCell ref="AK39:AL39"/>
    <mergeCell ref="AM39:AN39"/>
    <mergeCell ref="AO39:AP39"/>
    <mergeCell ref="AQ39:AR39"/>
    <mergeCell ref="AS39:AT39"/>
    <mergeCell ref="AU39:AV39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I40:AJ40"/>
    <mergeCell ref="AK40:AL40"/>
    <mergeCell ref="AM40:AN40"/>
    <mergeCell ref="AO40:AP40"/>
    <mergeCell ref="AQ40:AR40"/>
    <mergeCell ref="AS40:AT40"/>
    <mergeCell ref="AU40:AV40"/>
    <mergeCell ref="C41:D42"/>
    <mergeCell ref="E41:F42"/>
    <mergeCell ref="G41:H42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C44:D45"/>
    <mergeCell ref="E44:F45"/>
    <mergeCell ref="G44:H45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8"/>
    <mergeCell ref="E47:F48"/>
    <mergeCell ref="G47:H48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1"/>
    <mergeCell ref="E50:F51"/>
    <mergeCell ref="G50:H51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4"/>
    <mergeCell ref="E53:F54"/>
    <mergeCell ref="G53:H54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1</v>
      </c>
      <c r="V4" s="7"/>
      <c r="W4" s="7"/>
      <c r="X4" s="8" t="s">
        <v>165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B5" s="6"/>
      <c r="C5" s="6"/>
      <c r="D5" s="6"/>
      <c r="E5" s="1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 t="s">
        <v>3</v>
      </c>
      <c r="V5" s="7"/>
      <c r="W5" s="7"/>
      <c r="X5" s="9" t="s">
        <v>80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B6" s="6"/>
      <c r="C6" s="6"/>
      <c r="D6" s="6"/>
      <c r="E6" s="14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10"/>
      <c r="Z6" s="10"/>
      <c r="AA6" s="10"/>
      <c r="AB6" s="10"/>
      <c r="AC6" s="7"/>
    </row>
    <row r="7" customFormat="false" ht="11.85" hidden="false" customHeight="true" outlineLevel="0" collapsed="false">
      <c r="A7" s="6"/>
      <c r="B7" s="6"/>
      <c r="C7" s="251" t="s">
        <v>208</v>
      </c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8</v>
      </c>
      <c r="V7" s="7"/>
      <c r="W7" s="7"/>
      <c r="X7" s="7"/>
      <c r="Y7" s="4" t="n">
        <v>1</v>
      </c>
      <c r="Z7" s="10" t="s">
        <v>9</v>
      </c>
      <c r="AA7" s="13" t="n">
        <v>1</v>
      </c>
      <c r="AB7" s="7"/>
      <c r="AC7" s="7"/>
    </row>
    <row r="8" customFormat="false" ht="11.8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1.85" hidden="false" customHeight="true" outlineLevel="0" collapsed="false">
      <c r="A9" s="6"/>
      <c r="B9" s="14"/>
      <c r="C9" s="6" t="s">
        <v>62</v>
      </c>
      <c r="D9" s="6"/>
      <c r="E9" s="6"/>
      <c r="F9" s="6"/>
      <c r="G9" s="11" t="s">
        <v>70</v>
      </c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</row>
    <row r="10" customFormat="false" ht="11.85" hidden="false" customHeight="true" outlineLevel="0" collapsed="false">
      <c r="A10" s="6"/>
      <c r="B10" s="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333"/>
      <c r="AB10" s="333"/>
      <c r="AC10" s="6"/>
    </row>
    <row r="11" customFormat="false" ht="11.85" hidden="false" customHeight="true" outlineLevel="0" collapsed="false">
      <c r="A11" s="6"/>
      <c r="B11" s="14"/>
      <c r="C11" s="6" t="s">
        <v>63</v>
      </c>
      <c r="D11" s="6"/>
      <c r="E11" s="6"/>
      <c r="F11" s="6"/>
      <c r="G11" s="11" t="s">
        <v>68</v>
      </c>
      <c r="H11" s="6"/>
      <c r="I11" s="14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1.8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1.85" hidden="false" customHeight="true" outlineLevel="0" collapsed="false">
      <c r="A13" s="14"/>
      <c r="B13" s="14"/>
      <c r="C13" s="253" t="s">
        <v>98</v>
      </c>
      <c r="D13" s="253"/>
      <c r="E13" s="253"/>
      <c r="F13" s="253"/>
      <c r="G13" s="84" t="s">
        <v>147</v>
      </c>
      <c r="H13" s="84"/>
      <c r="I13" s="334" t="str">
        <f aca="false">"Temperature, "&amp;G14</f>
        <v>Temperature, ℃</v>
      </c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257" t="s">
        <v>151</v>
      </c>
      <c r="AB13" s="257"/>
    </row>
    <row r="14" customFormat="false" ht="11.85" hidden="false" customHeight="true" outlineLevel="0" collapsed="false">
      <c r="A14" s="14"/>
      <c r="B14" s="14"/>
      <c r="C14" s="258" t="e">
        <f aca="false">upsa(E14)</f>
        <v>#VALUE!</v>
      </c>
      <c r="D14" s="258"/>
      <c r="E14" s="95" t="s">
        <v>152</v>
      </c>
      <c r="F14" s="95"/>
      <c r="G14" s="335" t="s">
        <v>96</v>
      </c>
      <c r="H14" s="335"/>
      <c r="I14" s="336" t="n">
        <v>100</v>
      </c>
      <c r="J14" s="336"/>
      <c r="K14" s="336"/>
      <c r="L14" s="336" t="n">
        <v>150</v>
      </c>
      <c r="M14" s="336"/>
      <c r="N14" s="336"/>
      <c r="O14" s="336" t="n">
        <v>200</v>
      </c>
      <c r="P14" s="336"/>
      <c r="Q14" s="336"/>
      <c r="R14" s="336" t="n">
        <v>300</v>
      </c>
      <c r="S14" s="336"/>
      <c r="T14" s="336"/>
      <c r="U14" s="336" t="n">
        <v>400</v>
      </c>
      <c r="V14" s="336"/>
      <c r="W14" s="336"/>
      <c r="X14" s="336" t="n">
        <v>500</v>
      </c>
      <c r="Y14" s="336"/>
      <c r="Z14" s="336"/>
      <c r="AA14" s="257"/>
      <c r="AB14" s="257"/>
    </row>
    <row r="15" customFormat="false" ht="11.85" hidden="false" customHeight="true" outlineLevel="0" collapsed="false">
      <c r="A15" s="14"/>
      <c r="B15" s="337" t="s">
        <v>209</v>
      </c>
      <c r="C15" s="266" t="n">
        <v>0.1</v>
      </c>
      <c r="D15" s="266"/>
      <c r="E15" s="440" t="e">
        <f aca="false">C15-pressconv(1.033227,"kg/cm2.g",$E$14)</f>
        <v>#VALUE!</v>
      </c>
      <c r="F15" s="440"/>
      <c r="G15" s="113"/>
      <c r="H15" s="340" t="s">
        <v>168</v>
      </c>
      <c r="I15" s="178" t="e">
        <f aca="false">IFC1967($E15,$E$14,I$14,$G$14,5)</f>
        <v>#VALUE!</v>
      </c>
      <c r="J15" s="178"/>
      <c r="K15" s="341" t="e">
        <f aca="false">(I16/I15-1)*100</f>
        <v>#VALUE!</v>
      </c>
      <c r="L15" s="178" t="e">
        <f aca="false">IFC1967($E15,$E$14,L$14,$G$14,5)</f>
        <v>#VALUE!</v>
      </c>
      <c r="M15" s="178"/>
      <c r="N15" s="341" t="e">
        <f aca="false">(L16/L15-1)*100</f>
        <v>#VALUE!</v>
      </c>
      <c r="O15" s="178" t="e">
        <f aca="false">IFC1967($E15,$E$14,O$14,$G$14,5)</f>
        <v>#VALUE!</v>
      </c>
      <c r="P15" s="178"/>
      <c r="Q15" s="341" t="e">
        <f aca="false">(O16/O15-1)*100</f>
        <v>#VALUE!</v>
      </c>
      <c r="R15" s="178" t="e">
        <f aca="false">IFC1967($E15,$E$14,R$14,$G$14,5)</f>
        <v>#VALUE!</v>
      </c>
      <c r="S15" s="178"/>
      <c r="T15" s="341" t="e">
        <f aca="false">(R16/R15-1)*100</f>
        <v>#VALUE!</v>
      </c>
      <c r="U15" s="178" t="e">
        <f aca="false">IFC1967($E15,$E$14,U$14,$G$14,5)</f>
        <v>#VALUE!</v>
      </c>
      <c r="V15" s="178"/>
      <c r="W15" s="341" t="e">
        <f aca="false">(U16/U15-1)*100</f>
        <v>#VALUE!</v>
      </c>
      <c r="X15" s="178" t="e">
        <f aca="false">IFC1967($E15,$E$14,X$14,$G$14,5)</f>
        <v>#VALUE!</v>
      </c>
      <c r="Y15" s="178"/>
      <c r="Z15" s="341" t="e">
        <f aca="false">(X16/X15-1)*100</f>
        <v>#VALUE!</v>
      </c>
      <c r="AA15" s="342" t="s">
        <v>150</v>
      </c>
      <c r="AB15" s="342"/>
    </row>
    <row r="16" customFormat="false" ht="11.85" hidden="false" customHeight="true" outlineLevel="0" collapsed="false">
      <c r="A16" s="14"/>
      <c r="B16" s="337"/>
      <c r="C16" s="266"/>
      <c r="D16" s="266"/>
      <c r="E16" s="440"/>
      <c r="F16" s="440"/>
      <c r="G16" s="441"/>
      <c r="H16" s="344" t="s">
        <v>170</v>
      </c>
      <c r="I16" s="345" t="e">
        <f aca="false">IAPWS_IF97($E15,$E$14,I$14,$G$14,5)</f>
        <v>#VALUE!</v>
      </c>
      <c r="J16" s="345"/>
      <c r="K16" s="341"/>
      <c r="L16" s="345" t="e">
        <f aca="false">IAPWS_IF97($E15,$E$14,L$14,$G$14,5)</f>
        <v>#VALUE!</v>
      </c>
      <c r="M16" s="345"/>
      <c r="N16" s="341"/>
      <c r="O16" s="345" t="e">
        <f aca="false">IAPWS_IF97($E15,$E$14,O$14,$G$14,5)</f>
        <v>#VALUE!</v>
      </c>
      <c r="P16" s="345"/>
      <c r="Q16" s="341"/>
      <c r="R16" s="345" t="e">
        <f aca="false">IAPWS_IF97($E15,$E$14,R$14,$G$14,5)</f>
        <v>#VALUE!</v>
      </c>
      <c r="S16" s="345"/>
      <c r="T16" s="341"/>
      <c r="U16" s="345" t="e">
        <f aca="false">IAPWS_IF97($E15,$E$14,U$14,$G$14,5)</f>
        <v>#VALUE!</v>
      </c>
      <c r="V16" s="345"/>
      <c r="W16" s="341"/>
      <c r="X16" s="345" t="e">
        <f aca="false">IAPWS_IF97($E15,$E$14,X$14,$G$14,5)</f>
        <v>#VALUE!</v>
      </c>
      <c r="Y16" s="345"/>
      <c r="Z16" s="341"/>
      <c r="AA16" s="342"/>
      <c r="AB16" s="342"/>
    </row>
    <row r="17" customFormat="false" ht="11.85" hidden="false" customHeight="true" outlineLevel="0" collapsed="false">
      <c r="A17" s="14"/>
      <c r="B17" s="442" t="s">
        <v>210</v>
      </c>
      <c r="C17" s="266"/>
      <c r="D17" s="266"/>
      <c r="E17" s="440"/>
      <c r="F17" s="440"/>
      <c r="G17" s="56"/>
      <c r="H17" s="132"/>
      <c r="I17" s="155" t="e">
        <f aca="false">IFC1967($E15,$E$14,I$14,$G$14,6)/3600*10*10^6</f>
        <v>#VALUE!</v>
      </c>
      <c r="J17" s="155"/>
      <c r="K17" s="347" t="e">
        <f aca="false">(I18/I17-1)*100</f>
        <v>#VALUE!</v>
      </c>
      <c r="L17" s="155" t="e">
        <f aca="false">IFC1967($E15,$E$14,L$14,$G$14,6)/3600*10*10^6</f>
        <v>#VALUE!</v>
      </c>
      <c r="M17" s="155"/>
      <c r="N17" s="347" t="e">
        <f aca="false">(L18/L17-1)*100</f>
        <v>#VALUE!</v>
      </c>
      <c r="O17" s="155" t="e">
        <f aca="false">IFC1967($E15,$E$14,O$14,$G$14,6)/3600*10*10^6</f>
        <v>#VALUE!</v>
      </c>
      <c r="P17" s="155"/>
      <c r="Q17" s="347" t="e">
        <f aca="false">(O18/O17-1)*100</f>
        <v>#VALUE!</v>
      </c>
      <c r="R17" s="155" t="e">
        <f aca="false">IFC1967($E15,$E$14,R$14,$G$14,6)/3600*10*10^6</f>
        <v>#VALUE!</v>
      </c>
      <c r="S17" s="155"/>
      <c r="T17" s="347" t="e">
        <f aca="false">(R18/R17-1)*100</f>
        <v>#VALUE!</v>
      </c>
      <c r="U17" s="155" t="e">
        <f aca="false">IFC1967($E15,$E$14,U$14,$G$14,6)/3600*10*10^6</f>
        <v>#VALUE!</v>
      </c>
      <c r="V17" s="155"/>
      <c r="W17" s="347" t="e">
        <f aca="false">(U18/U17-1)*100</f>
        <v>#VALUE!</v>
      </c>
      <c r="X17" s="155" t="e">
        <f aca="false">IFC1967($E15,$E$14,X$14,$G$14,6)/3600*10*10^6</f>
        <v>#VALUE!</v>
      </c>
      <c r="Y17" s="155"/>
      <c r="Z17" s="347" t="e">
        <f aca="false">(X18/X17-1)*100</f>
        <v>#VALUE!</v>
      </c>
      <c r="AA17" s="348" t="s">
        <v>211</v>
      </c>
      <c r="AB17" s="348"/>
    </row>
    <row r="18" customFormat="false" ht="11.85" hidden="false" customHeight="true" outlineLevel="0" collapsed="false">
      <c r="A18" s="14"/>
      <c r="B18" s="442"/>
      <c r="C18" s="266"/>
      <c r="D18" s="266"/>
      <c r="E18" s="440"/>
      <c r="F18" s="440"/>
      <c r="G18" s="443" t="e">
        <f aca="false">tempconv(IAPWS_IF97(E15,$E$14,0,"",0),"℃",$G$14)</f>
        <v>#VALUE!</v>
      </c>
      <c r="H18" s="443"/>
      <c r="I18" s="349" t="e">
        <f aca="false">IAPWS_IF97($E15,$E$14,I$14,$G$14,6)/3600*10*10^6</f>
        <v>#VALUE!</v>
      </c>
      <c r="J18" s="349"/>
      <c r="K18" s="347"/>
      <c r="L18" s="349" t="e">
        <f aca="false">IAPWS_IF97($E15,$E$14,L$14,$G$14,6)/3600*10*10^6</f>
        <v>#VALUE!</v>
      </c>
      <c r="M18" s="349"/>
      <c r="N18" s="347"/>
      <c r="O18" s="349" t="e">
        <f aca="false">IAPWS_IF97($E15,$E$14,O$14,$G$14,6)/3600*10*10^6</f>
        <v>#VALUE!</v>
      </c>
      <c r="P18" s="349"/>
      <c r="Q18" s="347"/>
      <c r="R18" s="349" t="e">
        <f aca="false">IAPWS_IF97($E15,$E$14,R$14,$G$14,6)/3600*10*10^6</f>
        <v>#VALUE!</v>
      </c>
      <c r="S18" s="349"/>
      <c r="T18" s="347"/>
      <c r="U18" s="349" t="e">
        <f aca="false">IAPWS_IF97($E15,$E$14,U$14,$G$14,6)/3600*10*10^6</f>
        <v>#VALUE!</v>
      </c>
      <c r="V18" s="349"/>
      <c r="W18" s="347"/>
      <c r="X18" s="349" t="e">
        <f aca="false">IAPWS_IF97($E15,$E$14,X$14,$G$14,6)/3600*10*10^6</f>
        <v>#VALUE!</v>
      </c>
      <c r="Y18" s="349"/>
      <c r="Z18" s="347"/>
      <c r="AA18" s="348"/>
      <c r="AB18" s="348"/>
    </row>
    <row r="19" customFormat="false" ht="11.85" hidden="false" customHeight="true" outlineLevel="0" collapsed="false">
      <c r="A19" s="14"/>
      <c r="B19" s="442" t="s">
        <v>212</v>
      </c>
      <c r="C19" s="266"/>
      <c r="D19" s="266"/>
      <c r="E19" s="440"/>
      <c r="F19" s="440"/>
      <c r="G19" s="443"/>
      <c r="H19" s="443"/>
      <c r="I19" s="352" t="e">
        <f aca="false">IFC1967($E15,$E$14,I$14,$G$14,7)/859.845*10^6</f>
        <v>#VALUE!</v>
      </c>
      <c r="J19" s="352"/>
      <c r="K19" s="362" t="e">
        <f aca="false">(I20/I19-1)*100</f>
        <v>#VALUE!</v>
      </c>
      <c r="L19" s="352" t="e">
        <f aca="false">IFC1967($E15,$E$14,L$14,$G$14,7)/859.845*10^6</f>
        <v>#VALUE!</v>
      </c>
      <c r="M19" s="352"/>
      <c r="N19" s="362" t="e">
        <f aca="false">(L20/L19-1)*100</f>
        <v>#VALUE!</v>
      </c>
      <c r="O19" s="352" t="e">
        <f aca="false">IFC1967($E15,$E$14,O$14,$G$14,7)/859.845*10^6</f>
        <v>#VALUE!</v>
      </c>
      <c r="P19" s="352"/>
      <c r="Q19" s="362" t="e">
        <f aca="false">(O20/O19-1)*100</f>
        <v>#VALUE!</v>
      </c>
      <c r="R19" s="352" t="e">
        <f aca="false">IFC1967($E15,$E$14,R$14,$G$14,7)/859.845*10^6</f>
        <v>#VALUE!</v>
      </c>
      <c r="S19" s="352"/>
      <c r="T19" s="362" t="e">
        <f aca="false">(R20/R19-1)*100</f>
        <v>#VALUE!</v>
      </c>
      <c r="U19" s="352" t="e">
        <f aca="false">IFC1967($E15,$E$14,U$14,$G$14,7)/859.845*10^6</f>
        <v>#VALUE!</v>
      </c>
      <c r="V19" s="352"/>
      <c r="W19" s="362" t="e">
        <f aca="false">(U20/U19-1)*100</f>
        <v>#VALUE!</v>
      </c>
      <c r="X19" s="352" t="e">
        <f aca="false">IFC1967($E15,$E$14,X$14,$G$14,7)/859.845*10^6</f>
        <v>#VALUE!</v>
      </c>
      <c r="Y19" s="352"/>
      <c r="Z19" s="362" t="e">
        <f aca="false">(X20/X19-1)*100</f>
        <v>#VALUE!</v>
      </c>
      <c r="AA19" s="444" t="s">
        <v>213</v>
      </c>
      <c r="AB19" s="444"/>
    </row>
    <row r="20" customFormat="false" ht="11.85" hidden="false" customHeight="true" outlineLevel="0" collapsed="false">
      <c r="A20" s="14"/>
      <c r="B20" s="442"/>
      <c r="C20" s="266"/>
      <c r="D20" s="266"/>
      <c r="E20" s="440"/>
      <c r="F20" s="440"/>
      <c r="G20" s="445"/>
      <c r="H20" s="351"/>
      <c r="I20" s="345" t="e">
        <f aca="false">IAPWS_IF97($E15,$E$14,I$14,$G$14,7)/859.845*10^6</f>
        <v>#VALUE!</v>
      </c>
      <c r="J20" s="345"/>
      <c r="K20" s="362"/>
      <c r="L20" s="345" t="e">
        <f aca="false">IAPWS_IF97($E15,$E$14,L$14,$G$14,7)/859.845*10^6</f>
        <v>#VALUE!</v>
      </c>
      <c r="M20" s="345"/>
      <c r="N20" s="362"/>
      <c r="O20" s="345" t="e">
        <f aca="false">IAPWS_IF97($E15,$E$14,O$14,$G$14,7)/859.845*10^6</f>
        <v>#VALUE!</v>
      </c>
      <c r="P20" s="345"/>
      <c r="Q20" s="362"/>
      <c r="R20" s="345" t="e">
        <f aca="false">IAPWS_IF97($E15,$E$14,R$14,$G$14,7)/859.845*10^6</f>
        <v>#VALUE!</v>
      </c>
      <c r="S20" s="345"/>
      <c r="T20" s="362"/>
      <c r="U20" s="345" t="e">
        <f aca="false">IAPWS_IF97($E15,$E$14,U$14,$G$14,7)/859.845*10^6</f>
        <v>#VALUE!</v>
      </c>
      <c r="V20" s="345"/>
      <c r="W20" s="362"/>
      <c r="X20" s="345" t="e">
        <f aca="false">IAPWS_IF97($E15,$E$14,X$14,$G$14,7)/859.845*10^6</f>
        <v>#VALUE!</v>
      </c>
      <c r="Y20" s="345"/>
      <c r="Z20" s="362"/>
      <c r="AA20" s="444"/>
      <c r="AB20" s="444"/>
    </row>
    <row r="21" customFormat="false" ht="11.85" hidden="false" customHeight="true" outlineLevel="0" collapsed="false">
      <c r="A21" s="14"/>
      <c r="B21" s="337" t="s">
        <v>214</v>
      </c>
      <c r="C21" s="266"/>
      <c r="D21" s="266"/>
      <c r="E21" s="440"/>
      <c r="F21" s="440"/>
      <c r="G21" s="445"/>
      <c r="H21" s="351"/>
      <c r="I21" s="155" t="e">
        <f aca="false">IFC1967($E15,$E$14,I$14,$G$14,8)</f>
        <v>#VALUE!</v>
      </c>
      <c r="J21" s="155"/>
      <c r="K21" s="446" t="e">
        <f aca="false">(I22/I21-1)*100</f>
        <v>#VALUE!</v>
      </c>
      <c r="L21" s="155" t="e">
        <f aca="false">IFC1967($E15,$E$14,L$14,$G$14,8)</f>
        <v>#VALUE!</v>
      </c>
      <c r="M21" s="155"/>
      <c r="N21" s="446" t="e">
        <f aca="false">(L22/L21-1)*100</f>
        <v>#VALUE!</v>
      </c>
      <c r="O21" s="155" t="e">
        <f aca="false">IFC1967($E15,$E$14,O$14,$G$14,8)</f>
        <v>#VALUE!</v>
      </c>
      <c r="P21" s="155"/>
      <c r="Q21" s="446" t="e">
        <f aca="false">(O22/O21-1)*100</f>
        <v>#VALUE!</v>
      </c>
      <c r="R21" s="155" t="e">
        <f aca="false">IFC1967($E15,$E$14,R$14,$G$14,8)</f>
        <v>#VALUE!</v>
      </c>
      <c r="S21" s="155"/>
      <c r="T21" s="446" t="e">
        <f aca="false">(R22/R21-1)*100</f>
        <v>#VALUE!</v>
      </c>
      <c r="U21" s="155" t="e">
        <f aca="false">IFC1967($E15,$E$14,U$14,$G$14,8)</f>
        <v>#VALUE!</v>
      </c>
      <c r="V21" s="155"/>
      <c r="W21" s="446" t="e">
        <f aca="false">(U22/U21-1)*100</f>
        <v>#VALUE!</v>
      </c>
      <c r="X21" s="155" t="e">
        <f aca="false">IFC1967($E15,$E$14,X$14,$G$14,8)</f>
        <v>#VALUE!</v>
      </c>
      <c r="Y21" s="155"/>
      <c r="Z21" s="446" t="e">
        <f aca="false">(X22/X21-1)*100</f>
        <v>#VALUE!</v>
      </c>
      <c r="AA21" s="447" t="s">
        <v>188</v>
      </c>
      <c r="AB21" s="447"/>
    </row>
    <row r="22" customFormat="false" ht="11.85" hidden="false" customHeight="true" outlineLevel="0" collapsed="false">
      <c r="A22" s="14"/>
      <c r="B22" s="337"/>
      <c r="C22" s="266"/>
      <c r="D22" s="266"/>
      <c r="E22" s="440"/>
      <c r="F22" s="440"/>
      <c r="G22" s="448"/>
      <c r="H22" s="356"/>
      <c r="I22" s="357" t="e">
        <f aca="false">IAPWS_IF97($E15,$E$14,I$14,$G$14,8)</f>
        <v>#VALUE!</v>
      </c>
      <c r="J22" s="357"/>
      <c r="K22" s="446"/>
      <c r="L22" s="357" t="e">
        <f aca="false">IAPWS_IF97($E15,$E$14,L$14,$G$14,8)</f>
        <v>#VALUE!</v>
      </c>
      <c r="M22" s="357"/>
      <c r="N22" s="446"/>
      <c r="O22" s="357" t="e">
        <f aca="false">IAPWS_IF97($E15,$E$14,O$14,$G$14,8)</f>
        <v>#VALUE!</v>
      </c>
      <c r="P22" s="357"/>
      <c r="Q22" s="446"/>
      <c r="R22" s="357" t="e">
        <f aca="false">IAPWS_IF97($E15,$E$14,R$14,$G$14,8)</f>
        <v>#VALUE!</v>
      </c>
      <c r="S22" s="357"/>
      <c r="T22" s="446"/>
      <c r="U22" s="357" t="e">
        <f aca="false">IAPWS_IF97($E15,$E$14,U$14,$G$14,8)</f>
        <v>#VALUE!</v>
      </c>
      <c r="V22" s="357"/>
      <c r="W22" s="446"/>
      <c r="X22" s="357" t="e">
        <f aca="false">IAPWS_IF97($E15,$E$14,X$14,$G$14,8)</f>
        <v>#VALUE!</v>
      </c>
      <c r="Y22" s="357"/>
      <c r="Z22" s="446"/>
      <c r="AA22" s="447"/>
      <c r="AB22" s="447"/>
    </row>
    <row r="23" customFormat="false" ht="11.85" hidden="false" customHeight="true" outlineLevel="0" collapsed="false">
      <c r="A23" s="14"/>
      <c r="B23" s="14"/>
      <c r="C23" s="266" t="n">
        <v>1.033227</v>
      </c>
      <c r="D23" s="266"/>
      <c r="E23" s="440" t="e">
        <f aca="false">C23-pressconv(1.033227,"kg/cm2.g",$E$14)</f>
        <v>#VALUE!</v>
      </c>
      <c r="F23" s="440"/>
      <c r="G23" s="201"/>
      <c r="H23" s="449"/>
      <c r="I23" s="178" t="e">
        <f aca="false">IFC1967($E23,$E$14,I$14,$G$14,5)</f>
        <v>#VALUE!</v>
      </c>
      <c r="J23" s="178"/>
      <c r="K23" s="341" t="e">
        <f aca="false">(I24/I23-1)*100</f>
        <v>#VALUE!</v>
      </c>
      <c r="L23" s="178" t="e">
        <f aca="false">IFC1967($E23,$E$14,L$14,$G$14,5)</f>
        <v>#VALUE!</v>
      </c>
      <c r="M23" s="178"/>
      <c r="N23" s="341" t="e">
        <f aca="false">(L24/L23-1)*100</f>
        <v>#VALUE!</v>
      </c>
      <c r="O23" s="178" t="e">
        <f aca="false">IFC1967($E23,$E$14,O$14,$G$14,5)</f>
        <v>#VALUE!</v>
      </c>
      <c r="P23" s="178"/>
      <c r="Q23" s="341" t="e">
        <f aca="false">(O24/O23-1)*100</f>
        <v>#VALUE!</v>
      </c>
      <c r="R23" s="178" t="e">
        <f aca="false">IFC1967($E23,$E$14,R$14,$G$14,5)</f>
        <v>#VALUE!</v>
      </c>
      <c r="S23" s="178"/>
      <c r="T23" s="341" t="e">
        <f aca="false">(R24/R23-1)*100</f>
        <v>#VALUE!</v>
      </c>
      <c r="U23" s="178" t="e">
        <f aca="false">IFC1967($E23,$E$14,U$14,$G$14,5)</f>
        <v>#VALUE!</v>
      </c>
      <c r="V23" s="178"/>
      <c r="W23" s="341" t="e">
        <f aca="false">(U24/U23-1)*100</f>
        <v>#VALUE!</v>
      </c>
      <c r="X23" s="178" t="e">
        <f aca="false">IFC1967($E23,$E$14,X$14,$G$14,5)</f>
        <v>#VALUE!</v>
      </c>
      <c r="Y23" s="178"/>
      <c r="Z23" s="341" t="e">
        <f aca="false">(X24/X23-1)*100</f>
        <v>#VALUE!</v>
      </c>
      <c r="AA23" s="342"/>
      <c r="AB23" s="342"/>
    </row>
    <row r="24" customFormat="false" ht="11.85" hidden="false" customHeight="true" outlineLevel="0" collapsed="false">
      <c r="A24" s="6"/>
      <c r="B24" s="6"/>
      <c r="C24" s="266"/>
      <c r="D24" s="266"/>
      <c r="E24" s="440"/>
      <c r="F24" s="440"/>
      <c r="G24" s="445"/>
      <c r="H24" s="450"/>
      <c r="I24" s="345" t="e">
        <f aca="false">IAPWS_IF97($E23,$E$14,I$14,$G$14,5)</f>
        <v>#VALUE!</v>
      </c>
      <c r="J24" s="345"/>
      <c r="K24" s="341"/>
      <c r="L24" s="345" t="e">
        <f aca="false">IAPWS_IF97($E23,$E$14,L$14,$G$14,5)</f>
        <v>#VALUE!</v>
      </c>
      <c r="M24" s="345"/>
      <c r="N24" s="341"/>
      <c r="O24" s="345" t="e">
        <f aca="false">IAPWS_IF97($E23,$E$14,O$14,$G$14,5)</f>
        <v>#VALUE!</v>
      </c>
      <c r="P24" s="345"/>
      <c r="Q24" s="341"/>
      <c r="R24" s="345" t="e">
        <f aca="false">IAPWS_IF97($E23,$E$14,R$14,$G$14,5)</f>
        <v>#VALUE!</v>
      </c>
      <c r="S24" s="345"/>
      <c r="T24" s="341"/>
      <c r="U24" s="345" t="e">
        <f aca="false">IAPWS_IF97($E23,$E$14,U$14,$G$14,5)</f>
        <v>#VALUE!</v>
      </c>
      <c r="V24" s="345"/>
      <c r="W24" s="341"/>
      <c r="X24" s="345" t="e">
        <f aca="false">IAPWS_IF97($E23,$E$14,X$14,$G$14,5)</f>
        <v>#VALUE!</v>
      </c>
      <c r="Y24" s="345"/>
      <c r="Z24" s="341"/>
      <c r="AA24" s="342"/>
      <c r="AB24" s="342"/>
      <c r="AC24" s="7"/>
    </row>
    <row r="25" customFormat="false" ht="11.85" hidden="false" customHeight="true" outlineLevel="0" collapsed="false">
      <c r="A25" s="6"/>
      <c r="B25" s="6"/>
      <c r="C25" s="266"/>
      <c r="D25" s="266"/>
      <c r="E25" s="440"/>
      <c r="F25" s="440"/>
      <c r="G25" s="68"/>
      <c r="H25" s="66"/>
      <c r="I25" s="155" t="e">
        <f aca="false">IFC1967($E23,$E$14,I$14,$G$14,6)/3600*10*10^6</f>
        <v>#VALUE!</v>
      </c>
      <c r="J25" s="155"/>
      <c r="K25" s="347" t="e">
        <f aca="false">(I26/I25-1)*100</f>
        <v>#VALUE!</v>
      </c>
      <c r="L25" s="155" t="e">
        <f aca="false">IFC1967($E23,$E$14,L$14,$G$14,6)/3600*10*10^6</f>
        <v>#VALUE!</v>
      </c>
      <c r="M25" s="155"/>
      <c r="N25" s="347" t="e">
        <f aca="false">(L26/L25-1)*100</f>
        <v>#VALUE!</v>
      </c>
      <c r="O25" s="155" t="e">
        <f aca="false">IFC1967($E23,$E$14,O$14,$G$14,6)/3600*10*10^6</f>
        <v>#VALUE!</v>
      </c>
      <c r="P25" s="155"/>
      <c r="Q25" s="347" t="e">
        <f aca="false">(O26/O25-1)*100</f>
        <v>#VALUE!</v>
      </c>
      <c r="R25" s="155" t="e">
        <f aca="false">IFC1967($E23,$E$14,R$14,$G$14,6)/3600*10*10^6</f>
        <v>#VALUE!</v>
      </c>
      <c r="S25" s="155"/>
      <c r="T25" s="347" t="e">
        <f aca="false">(R26/R25-1)*100</f>
        <v>#VALUE!</v>
      </c>
      <c r="U25" s="155" t="e">
        <f aca="false">IFC1967($E23,$E$14,U$14,$G$14,6)/3600*10*10^6</f>
        <v>#VALUE!</v>
      </c>
      <c r="V25" s="155"/>
      <c r="W25" s="347" t="e">
        <f aca="false">(U26/U25-1)*100</f>
        <v>#VALUE!</v>
      </c>
      <c r="X25" s="155" t="e">
        <f aca="false">IFC1967($E23,$E$14,X$14,$G$14,6)/3600*10*10^6</f>
        <v>#VALUE!</v>
      </c>
      <c r="Y25" s="155"/>
      <c r="Z25" s="347" t="e">
        <f aca="false">(X26/X25-1)*100</f>
        <v>#VALUE!</v>
      </c>
      <c r="AA25" s="348"/>
      <c r="AB25" s="348"/>
      <c r="AC25" s="7"/>
    </row>
    <row r="26" customFormat="false" ht="11.85" hidden="false" customHeight="true" outlineLevel="0" collapsed="false">
      <c r="A26" s="6"/>
      <c r="B26" s="6"/>
      <c r="C26" s="266"/>
      <c r="D26" s="266"/>
      <c r="E26" s="440"/>
      <c r="F26" s="440"/>
      <c r="G26" s="443" t="e">
        <f aca="false">tempconv(IAPWS_IF97(E23,$E$14,0,"",0),"℃",$G$14)</f>
        <v>#VALUE!</v>
      </c>
      <c r="H26" s="443"/>
      <c r="I26" s="349" t="e">
        <f aca="false">IAPWS_IF97($E23,$E$14,I$14,$G$14,6)/3600*10*10^6</f>
        <v>#VALUE!</v>
      </c>
      <c r="J26" s="349"/>
      <c r="K26" s="347"/>
      <c r="L26" s="349" t="e">
        <f aca="false">IAPWS_IF97($E23,$E$14,L$14,$G$14,6)/3600*10*10^6</f>
        <v>#VALUE!</v>
      </c>
      <c r="M26" s="349"/>
      <c r="N26" s="347"/>
      <c r="O26" s="349" t="e">
        <f aca="false">IAPWS_IF97($E23,$E$14,O$14,$G$14,6)/3600*10*10^6</f>
        <v>#VALUE!</v>
      </c>
      <c r="P26" s="349"/>
      <c r="Q26" s="347"/>
      <c r="R26" s="349" t="e">
        <f aca="false">IAPWS_IF97($E23,$E$14,R$14,$G$14,6)/3600*10*10^6</f>
        <v>#VALUE!</v>
      </c>
      <c r="S26" s="349"/>
      <c r="T26" s="347"/>
      <c r="U26" s="349" t="e">
        <f aca="false">IAPWS_IF97($E23,$E$14,U$14,$G$14,6)/3600*10*10^6</f>
        <v>#VALUE!</v>
      </c>
      <c r="V26" s="349"/>
      <c r="W26" s="347"/>
      <c r="X26" s="349" t="e">
        <f aca="false">IAPWS_IF97($E23,$E$14,X$14,$G$14,6)/3600*10*10^6</f>
        <v>#VALUE!</v>
      </c>
      <c r="Y26" s="349"/>
      <c r="Z26" s="347"/>
      <c r="AA26" s="348"/>
      <c r="AB26" s="348"/>
      <c r="AC26" s="7"/>
    </row>
    <row r="27" customFormat="false" ht="11.85" hidden="false" customHeight="true" outlineLevel="0" collapsed="false">
      <c r="A27" s="6"/>
      <c r="B27" s="6"/>
      <c r="C27" s="266"/>
      <c r="D27" s="266"/>
      <c r="E27" s="440"/>
      <c r="F27" s="440"/>
      <c r="G27" s="443"/>
      <c r="H27" s="443"/>
      <c r="I27" s="352" t="e">
        <f aca="false">IFC1967($E23,$E$14,I$14,$G$14,7)/859.845*10^6</f>
        <v>#VALUE!</v>
      </c>
      <c r="J27" s="352"/>
      <c r="K27" s="362" t="e">
        <f aca="false">(I28/I27-1)*100</f>
        <v>#VALUE!</v>
      </c>
      <c r="L27" s="352" t="e">
        <f aca="false">IFC1967($E23,$E$14,L$14,$G$14,7)/859.845*10^6</f>
        <v>#VALUE!</v>
      </c>
      <c r="M27" s="352"/>
      <c r="N27" s="362" t="e">
        <f aca="false">(L28/L27-1)*100</f>
        <v>#VALUE!</v>
      </c>
      <c r="O27" s="352" t="e">
        <f aca="false">IFC1967($E23,$E$14,O$14,$G$14,7)/859.845*10^6</f>
        <v>#VALUE!</v>
      </c>
      <c r="P27" s="352"/>
      <c r="Q27" s="362" t="e">
        <f aca="false">(O28/O27-1)*100</f>
        <v>#VALUE!</v>
      </c>
      <c r="R27" s="352" t="e">
        <f aca="false">IFC1967($E23,$E$14,R$14,$G$14,7)/859.845*10^6</f>
        <v>#VALUE!</v>
      </c>
      <c r="S27" s="352"/>
      <c r="T27" s="362" t="e">
        <f aca="false">(R28/R27-1)*100</f>
        <v>#VALUE!</v>
      </c>
      <c r="U27" s="352" t="e">
        <f aca="false">IFC1967($E23,$E$14,U$14,$G$14,7)/859.845*10^6</f>
        <v>#VALUE!</v>
      </c>
      <c r="V27" s="352"/>
      <c r="W27" s="362" t="e">
        <f aca="false">(U28/U27-1)*100</f>
        <v>#VALUE!</v>
      </c>
      <c r="X27" s="352" t="e">
        <f aca="false">IFC1967($E23,$E$14,X$14,$G$14,7)/859.845*10^6</f>
        <v>#VALUE!</v>
      </c>
      <c r="Y27" s="352"/>
      <c r="Z27" s="362" t="e">
        <f aca="false">(X28/X27-1)*100</f>
        <v>#VALUE!</v>
      </c>
      <c r="AA27" s="444"/>
      <c r="AB27" s="444"/>
      <c r="AC27" s="7"/>
    </row>
    <row r="28" customFormat="false" ht="11.85" hidden="false" customHeight="true" outlineLevel="0" collapsed="false">
      <c r="A28" s="6"/>
      <c r="B28" s="6"/>
      <c r="C28" s="266"/>
      <c r="D28" s="266"/>
      <c r="E28" s="440"/>
      <c r="F28" s="440"/>
      <c r="G28" s="445"/>
      <c r="H28" s="351"/>
      <c r="I28" s="345" t="e">
        <f aca="false">IAPWS_IF97($E23,$E$14,I$14,$G$14,7)/859.845*10^6</f>
        <v>#VALUE!</v>
      </c>
      <c r="J28" s="345"/>
      <c r="K28" s="362"/>
      <c r="L28" s="345" t="e">
        <f aca="false">IAPWS_IF97($E23,$E$14,L$14,$G$14,7)/859.845*10^6</f>
        <v>#VALUE!</v>
      </c>
      <c r="M28" s="345"/>
      <c r="N28" s="362"/>
      <c r="O28" s="345" t="e">
        <f aca="false">IAPWS_IF97($E23,$E$14,O$14,$G$14,7)/859.845*10^6</f>
        <v>#VALUE!</v>
      </c>
      <c r="P28" s="345"/>
      <c r="Q28" s="362"/>
      <c r="R28" s="345" t="e">
        <f aca="false">IAPWS_IF97($E23,$E$14,R$14,$G$14,7)/859.845*10^6</f>
        <v>#VALUE!</v>
      </c>
      <c r="S28" s="345"/>
      <c r="T28" s="362"/>
      <c r="U28" s="345" t="e">
        <f aca="false">IAPWS_IF97($E23,$E$14,U$14,$G$14,7)/859.845*10^6</f>
        <v>#VALUE!</v>
      </c>
      <c r="V28" s="345"/>
      <c r="W28" s="362"/>
      <c r="X28" s="345" t="e">
        <f aca="false">IAPWS_IF97($E23,$E$14,X$14,$G$14,7)/859.845*10^6</f>
        <v>#VALUE!</v>
      </c>
      <c r="Y28" s="345"/>
      <c r="Z28" s="362"/>
      <c r="AA28" s="444"/>
      <c r="AB28" s="444"/>
      <c r="AC28" s="7"/>
    </row>
    <row r="29" customFormat="false" ht="11.85" hidden="false" customHeight="true" outlineLevel="0" collapsed="false">
      <c r="A29" s="6"/>
      <c r="B29" s="6"/>
      <c r="C29" s="266"/>
      <c r="D29" s="266"/>
      <c r="E29" s="440"/>
      <c r="F29" s="440"/>
      <c r="G29" s="445"/>
      <c r="H29" s="351"/>
      <c r="I29" s="155" t="e">
        <f aca="false">IFC1967($E23,$E$14,I$14,$G$14,8)</f>
        <v>#VALUE!</v>
      </c>
      <c r="J29" s="155"/>
      <c r="K29" s="451" t="e">
        <f aca="false">(I30/I29-1)*100</f>
        <v>#VALUE!</v>
      </c>
      <c r="L29" s="155" t="e">
        <f aca="false">IFC1967($E23,$E$14,L$14,$G$14,8)</f>
        <v>#VALUE!</v>
      </c>
      <c r="M29" s="155"/>
      <c r="N29" s="451" t="e">
        <f aca="false">(L30/L29-1)*100</f>
        <v>#VALUE!</v>
      </c>
      <c r="O29" s="155" t="e">
        <f aca="false">IFC1967($E23,$E$14,O$14,$G$14,8)</f>
        <v>#VALUE!</v>
      </c>
      <c r="P29" s="155"/>
      <c r="Q29" s="446" t="e">
        <f aca="false">(O30/O29-1)*100</f>
        <v>#VALUE!</v>
      </c>
      <c r="R29" s="155" t="e">
        <f aca="false">IFC1967($E23,$E$14,R$14,$G$14,8)</f>
        <v>#VALUE!</v>
      </c>
      <c r="S29" s="155"/>
      <c r="T29" s="446" t="e">
        <f aca="false">(R30/R29-1)*100</f>
        <v>#VALUE!</v>
      </c>
      <c r="U29" s="155" t="e">
        <f aca="false">IFC1967($E23,$E$14,U$14,$G$14,8)</f>
        <v>#VALUE!</v>
      </c>
      <c r="V29" s="155"/>
      <c r="W29" s="446" t="e">
        <f aca="false">(U30/U29-1)*100</f>
        <v>#VALUE!</v>
      </c>
      <c r="X29" s="155" t="e">
        <f aca="false">IFC1967($E23,$E$14,X$14,$G$14,8)</f>
        <v>#VALUE!</v>
      </c>
      <c r="Y29" s="155"/>
      <c r="Z29" s="446" t="e">
        <f aca="false">(X30/X29-1)*100</f>
        <v>#VALUE!</v>
      </c>
      <c r="AA29" s="447"/>
      <c r="AB29" s="447"/>
      <c r="AC29" s="7"/>
    </row>
    <row r="30" customFormat="false" ht="11.85" hidden="false" customHeight="true" outlineLevel="0" collapsed="false">
      <c r="A30" s="6"/>
      <c r="B30" s="6"/>
      <c r="C30" s="266"/>
      <c r="D30" s="266"/>
      <c r="E30" s="440"/>
      <c r="F30" s="440"/>
      <c r="G30" s="448"/>
      <c r="H30" s="356"/>
      <c r="I30" s="345" t="e">
        <f aca="false">IAPWS_IF97($E23,$E$14,I$14,$G$14,8)</f>
        <v>#VALUE!</v>
      </c>
      <c r="J30" s="345"/>
      <c r="K30" s="451"/>
      <c r="L30" s="345" t="e">
        <f aca="false">IAPWS_IF97($E23,$E$14,L$14,$G$14,8)</f>
        <v>#VALUE!</v>
      </c>
      <c r="M30" s="345"/>
      <c r="N30" s="451"/>
      <c r="O30" s="357" t="e">
        <f aca="false">IAPWS_IF97($E23,$E$14,O$14,$G$14,8)</f>
        <v>#VALUE!</v>
      </c>
      <c r="P30" s="357"/>
      <c r="Q30" s="446"/>
      <c r="R30" s="357" t="e">
        <f aca="false">IAPWS_IF97($E23,$E$14,R$14,$G$14,8)</f>
        <v>#VALUE!</v>
      </c>
      <c r="S30" s="357"/>
      <c r="T30" s="446"/>
      <c r="U30" s="357" t="e">
        <f aca="false">IAPWS_IF97($E23,$E$14,U$14,$G$14,8)</f>
        <v>#VALUE!</v>
      </c>
      <c r="V30" s="357"/>
      <c r="W30" s="446"/>
      <c r="X30" s="357" t="e">
        <f aca="false">IAPWS_IF97($E23,$E$14,X$14,$G$14,8)</f>
        <v>#VALUE!</v>
      </c>
      <c r="Y30" s="357"/>
      <c r="Z30" s="446"/>
      <c r="AA30" s="447"/>
      <c r="AB30" s="447"/>
      <c r="AC30" s="7"/>
    </row>
    <row r="31" customFormat="false" ht="11.85" hidden="false" customHeight="true" outlineLevel="0" collapsed="false">
      <c r="A31" s="14"/>
      <c r="B31" s="14"/>
      <c r="C31" s="266" t="n">
        <v>10</v>
      </c>
      <c r="D31" s="266"/>
      <c r="E31" s="440" t="e">
        <f aca="false">C31-pressconv(1.033227,"kg/cm2.g",$E$14)</f>
        <v>#VALUE!</v>
      </c>
      <c r="F31" s="440"/>
      <c r="G31" s="201"/>
      <c r="H31" s="449"/>
      <c r="I31" s="363" t="e">
        <f aca="false">IFC1967($E31,$E$14,I$14,$G$14,5)</f>
        <v>#VALUE!</v>
      </c>
      <c r="J31" s="363"/>
      <c r="K31" s="364" t="e">
        <f aca="false">(I32/I31-1)*100</f>
        <v>#VALUE!</v>
      </c>
      <c r="L31" s="363" t="e">
        <f aca="false">IFC1967($E31,$E$14,L$14,$G$14,5)</f>
        <v>#VALUE!</v>
      </c>
      <c r="M31" s="363"/>
      <c r="N31" s="452" t="e">
        <f aca="false">(L32/L31-1)*100</f>
        <v>#VALUE!</v>
      </c>
      <c r="O31" s="410" t="e">
        <f aca="false">IFC1967($E31,$E$14,O$14,$G$14,5)</f>
        <v>#VALUE!</v>
      </c>
      <c r="P31" s="410"/>
      <c r="Q31" s="341" t="e">
        <f aca="false">(O32/O31-1)*100</f>
        <v>#VALUE!</v>
      </c>
      <c r="R31" s="178" t="e">
        <f aca="false">IFC1967($E31,$E$14,R$14,$G$14,5)</f>
        <v>#VALUE!</v>
      </c>
      <c r="S31" s="178"/>
      <c r="T31" s="341" t="e">
        <f aca="false">(R32/R31-1)*100</f>
        <v>#VALUE!</v>
      </c>
      <c r="U31" s="178" t="e">
        <f aca="false">IFC1967($E31,$E$14,U$14,$G$14,5)</f>
        <v>#VALUE!</v>
      </c>
      <c r="V31" s="178"/>
      <c r="W31" s="341" t="e">
        <f aca="false">(U32/U31-1)*100</f>
        <v>#VALUE!</v>
      </c>
      <c r="X31" s="178" t="e">
        <f aca="false">IFC1967($E31,$E$14,X$14,$G$14,5)</f>
        <v>#VALUE!</v>
      </c>
      <c r="Y31" s="178"/>
      <c r="Z31" s="341" t="e">
        <f aca="false">(X32/X31-1)*100</f>
        <v>#VALUE!</v>
      </c>
      <c r="AA31" s="342"/>
      <c r="AB31" s="342"/>
    </row>
    <row r="32" customFormat="false" ht="11.85" hidden="false" customHeight="true" outlineLevel="0" collapsed="false">
      <c r="A32" s="14"/>
      <c r="B32" s="14"/>
      <c r="C32" s="266"/>
      <c r="D32" s="266"/>
      <c r="E32" s="440"/>
      <c r="F32" s="440"/>
      <c r="G32" s="445"/>
      <c r="H32" s="450"/>
      <c r="I32" s="345" t="e">
        <f aca="false">IAPWS_IF97($E31,$E$14,I$14,$G$14,5)</f>
        <v>#VALUE!</v>
      </c>
      <c r="J32" s="345"/>
      <c r="K32" s="364"/>
      <c r="L32" s="345" t="e">
        <f aca="false">IAPWS_IF97($E31,$E$14,L$14,$G$14,5)</f>
        <v>#VALUE!</v>
      </c>
      <c r="M32" s="345"/>
      <c r="N32" s="452"/>
      <c r="O32" s="453" t="e">
        <f aca="false">IAPWS_IF97($E31,$E$14,O$14,$G$14,5)</f>
        <v>#VALUE!</v>
      </c>
      <c r="P32" s="453"/>
      <c r="Q32" s="341"/>
      <c r="R32" s="345" t="e">
        <f aca="false">IAPWS_IF97($E31,$E$14,R$14,$G$14,5)</f>
        <v>#VALUE!</v>
      </c>
      <c r="S32" s="345"/>
      <c r="T32" s="341"/>
      <c r="U32" s="345" t="e">
        <f aca="false">IAPWS_IF97($E31,$E$14,U$14,$G$14,5)</f>
        <v>#VALUE!</v>
      </c>
      <c r="V32" s="345"/>
      <c r="W32" s="341"/>
      <c r="X32" s="345" t="e">
        <f aca="false">IAPWS_IF97($E31,$E$14,X$14,$G$14,5)</f>
        <v>#VALUE!</v>
      </c>
      <c r="Y32" s="345"/>
      <c r="Z32" s="341"/>
      <c r="AA32" s="342"/>
      <c r="AB32" s="342"/>
    </row>
    <row r="33" customFormat="false" ht="11.85" hidden="false" customHeight="true" outlineLevel="0" collapsed="false">
      <c r="A33" s="6"/>
      <c r="B33" s="6"/>
      <c r="C33" s="266"/>
      <c r="D33" s="266"/>
      <c r="E33" s="440"/>
      <c r="F33" s="440"/>
      <c r="G33" s="68"/>
      <c r="H33" s="66"/>
      <c r="I33" s="155" t="e">
        <f aca="false">IFC1967($E31,$E$14,I$14,$G$14,6)/3600*10*10^6</f>
        <v>#VALUE!</v>
      </c>
      <c r="J33" s="155"/>
      <c r="K33" s="347" t="e">
        <f aca="false">(I34/I33-1)*100</f>
        <v>#VALUE!</v>
      </c>
      <c r="L33" s="155" t="e">
        <f aca="false">IFC1967($E31,$E$14,L$14,$G$14,6)/3600*10*10^6</f>
        <v>#VALUE!</v>
      </c>
      <c r="M33" s="155"/>
      <c r="N33" s="454" t="e">
        <f aca="false">(L34/L33-1)*100</f>
        <v>#VALUE!</v>
      </c>
      <c r="O33" s="153" t="e">
        <f aca="false">IFC1967($E31,$E$14,O$14,$G$14,6)/3600*10*10^6</f>
        <v>#VALUE!</v>
      </c>
      <c r="P33" s="153"/>
      <c r="Q33" s="347" t="e">
        <f aca="false">(O34/O33-1)*100</f>
        <v>#VALUE!</v>
      </c>
      <c r="R33" s="155" t="e">
        <f aca="false">IFC1967($E31,$E$14,R$14,$G$14,6)/3600*10*10^6</f>
        <v>#VALUE!</v>
      </c>
      <c r="S33" s="155"/>
      <c r="T33" s="347" t="e">
        <f aca="false">(R34/R33-1)*100</f>
        <v>#VALUE!</v>
      </c>
      <c r="U33" s="155" t="e">
        <f aca="false">IFC1967($E31,$E$14,U$14,$G$14,6)/3600*10*10^6</f>
        <v>#VALUE!</v>
      </c>
      <c r="V33" s="155"/>
      <c r="W33" s="347" t="e">
        <f aca="false">(U34/U33-1)*100</f>
        <v>#VALUE!</v>
      </c>
      <c r="X33" s="155" t="e">
        <f aca="false">IFC1967($E31,$E$14,X$14,$G$14,6)/3600*10*10^6</f>
        <v>#VALUE!</v>
      </c>
      <c r="Y33" s="155"/>
      <c r="Z33" s="347" t="e">
        <f aca="false">(X34/X33-1)*100</f>
        <v>#VALUE!</v>
      </c>
      <c r="AA33" s="348"/>
      <c r="AB33" s="348"/>
      <c r="AC33" s="7"/>
    </row>
    <row r="34" customFormat="false" ht="11.85" hidden="false" customHeight="true" outlineLevel="0" collapsed="false">
      <c r="A34" s="6"/>
      <c r="B34" s="6"/>
      <c r="C34" s="266"/>
      <c r="D34" s="266"/>
      <c r="E34" s="440"/>
      <c r="F34" s="440"/>
      <c r="G34" s="443" t="e">
        <f aca="false">tempconv(IAPWS_IF97(E31,$E$14,0,"",0),"℃",$G$14)</f>
        <v>#VALUE!</v>
      </c>
      <c r="H34" s="443"/>
      <c r="I34" s="349" t="e">
        <f aca="false">IAPWS_IF97($E31,$E$14,I$14,$G$14,6)/3600*10*10^6</f>
        <v>#VALUE!</v>
      </c>
      <c r="J34" s="349"/>
      <c r="K34" s="347"/>
      <c r="L34" s="349" t="e">
        <f aca="false">IAPWS_IF97($E31,$E$14,L$14,$G$14,6)/3600*10*10^6</f>
        <v>#VALUE!</v>
      </c>
      <c r="M34" s="349"/>
      <c r="N34" s="454"/>
      <c r="O34" s="455" t="e">
        <f aca="false">IAPWS_IF97($E31,$E$14,O$14,$G$14,6)/3600*10*10^6</f>
        <v>#VALUE!</v>
      </c>
      <c r="P34" s="455"/>
      <c r="Q34" s="347"/>
      <c r="R34" s="349" t="e">
        <f aca="false">IAPWS_IF97($E31,$E$14,R$14,$G$14,6)/3600*10*10^6</f>
        <v>#VALUE!</v>
      </c>
      <c r="S34" s="349"/>
      <c r="T34" s="347"/>
      <c r="U34" s="349" t="e">
        <f aca="false">IAPWS_IF97($E31,$E$14,U$14,$G$14,6)/3600*10*10^6</f>
        <v>#VALUE!</v>
      </c>
      <c r="V34" s="349"/>
      <c r="W34" s="347"/>
      <c r="X34" s="349" t="e">
        <f aca="false">IAPWS_IF97($E31,$E$14,X$14,$G$14,6)/3600*10*10^6</f>
        <v>#VALUE!</v>
      </c>
      <c r="Y34" s="349"/>
      <c r="Z34" s="347"/>
      <c r="AA34" s="348"/>
      <c r="AB34" s="348"/>
      <c r="AC34" s="7"/>
    </row>
    <row r="35" customFormat="false" ht="11.85" hidden="false" customHeight="true" outlineLevel="0" collapsed="false">
      <c r="A35" s="6"/>
      <c r="B35" s="6"/>
      <c r="C35" s="266"/>
      <c r="D35" s="266"/>
      <c r="E35" s="440"/>
      <c r="F35" s="440"/>
      <c r="G35" s="443"/>
      <c r="H35" s="443"/>
      <c r="I35" s="352" t="e">
        <f aca="false">IFC1967($E31,$E$14,I$14,$G$14,7)/859.845*10^6</f>
        <v>#VALUE!</v>
      </c>
      <c r="J35" s="352"/>
      <c r="K35" s="362" t="e">
        <f aca="false">(I36/I35-1)*100</f>
        <v>#VALUE!</v>
      </c>
      <c r="L35" s="352" t="e">
        <f aca="false">IFC1967($E31,$E$14,L$14,$G$14,7)/859.845*10^6</f>
        <v>#VALUE!</v>
      </c>
      <c r="M35" s="352"/>
      <c r="N35" s="456" t="e">
        <f aca="false">(L36/L35-1)*100</f>
        <v>#VALUE!</v>
      </c>
      <c r="O35" s="457" t="e">
        <f aca="false">IFC1967($E31,$E$14,O$14,$G$14,7)/859.845*10^6</f>
        <v>#VALUE!</v>
      </c>
      <c r="P35" s="457"/>
      <c r="Q35" s="362" t="e">
        <f aca="false">(O36/O35-1)*100</f>
        <v>#VALUE!</v>
      </c>
      <c r="R35" s="352" t="e">
        <f aca="false">IFC1967($E31,$E$14,R$14,$G$14,7)/859.845*10^6</f>
        <v>#VALUE!</v>
      </c>
      <c r="S35" s="352"/>
      <c r="T35" s="362" t="e">
        <f aca="false">(R36/R35-1)*100</f>
        <v>#VALUE!</v>
      </c>
      <c r="U35" s="352" t="e">
        <f aca="false">IFC1967($E31,$E$14,U$14,$G$14,7)/859.845*10^6</f>
        <v>#VALUE!</v>
      </c>
      <c r="V35" s="352"/>
      <c r="W35" s="362" t="e">
        <f aca="false">(U36/U35-1)*100</f>
        <v>#VALUE!</v>
      </c>
      <c r="X35" s="352" t="e">
        <f aca="false">IFC1967($E31,$E$14,X$14,$G$14,7)/859.845*10^6</f>
        <v>#VALUE!</v>
      </c>
      <c r="Y35" s="352"/>
      <c r="Z35" s="362" t="e">
        <f aca="false">(X36/X35-1)*100</f>
        <v>#VALUE!</v>
      </c>
      <c r="AA35" s="444"/>
      <c r="AB35" s="444"/>
      <c r="AC35" s="7"/>
    </row>
    <row r="36" customFormat="false" ht="11.85" hidden="false" customHeight="true" outlineLevel="0" collapsed="false">
      <c r="A36" s="6"/>
      <c r="B36" s="6"/>
      <c r="C36" s="266"/>
      <c r="D36" s="266"/>
      <c r="E36" s="440"/>
      <c r="F36" s="440"/>
      <c r="G36" s="445"/>
      <c r="H36" s="351"/>
      <c r="I36" s="345" t="e">
        <f aca="false">IAPWS_IF97($E31,$E$14,I$14,$G$14,7)/859.845*10^6</f>
        <v>#VALUE!</v>
      </c>
      <c r="J36" s="345"/>
      <c r="K36" s="362"/>
      <c r="L36" s="345" t="e">
        <f aca="false">IAPWS_IF97($E31,$E$14,L$14,$G$14,7)/859.845*10^6</f>
        <v>#VALUE!</v>
      </c>
      <c r="M36" s="345"/>
      <c r="N36" s="456"/>
      <c r="O36" s="453" t="e">
        <f aca="false">IAPWS_IF97($E31,$E$14,O$14,$G$14,7)/859.845*10^6</f>
        <v>#VALUE!</v>
      </c>
      <c r="P36" s="453"/>
      <c r="Q36" s="362"/>
      <c r="R36" s="345" t="e">
        <f aca="false">IAPWS_IF97($E31,$E$14,R$14,$G$14,7)/859.845*10^6</f>
        <v>#VALUE!</v>
      </c>
      <c r="S36" s="345"/>
      <c r="T36" s="362"/>
      <c r="U36" s="345" t="e">
        <f aca="false">IAPWS_IF97($E31,$E$14,U$14,$G$14,7)/859.845*10^6</f>
        <v>#VALUE!</v>
      </c>
      <c r="V36" s="345"/>
      <c r="W36" s="362"/>
      <c r="X36" s="345" t="e">
        <f aca="false">IAPWS_IF97($E31,$E$14,X$14,$G$14,7)/859.845*10^6</f>
        <v>#VALUE!</v>
      </c>
      <c r="Y36" s="345"/>
      <c r="Z36" s="362"/>
      <c r="AA36" s="444"/>
      <c r="AB36" s="444"/>
      <c r="AC36" s="7"/>
    </row>
    <row r="37" customFormat="false" ht="11.85" hidden="false" customHeight="true" outlineLevel="0" collapsed="false">
      <c r="A37" s="6"/>
      <c r="B37" s="6"/>
      <c r="C37" s="266"/>
      <c r="D37" s="266"/>
      <c r="E37" s="440"/>
      <c r="F37" s="440"/>
      <c r="G37" s="445"/>
      <c r="H37" s="351"/>
      <c r="I37" s="155" t="e">
        <f aca="false">IFC1967($E31,$E$14,I$14,$G$14,8)</f>
        <v>#VALUE!</v>
      </c>
      <c r="J37" s="155"/>
      <c r="K37" s="446" t="e">
        <f aca="false">(I38/I37-1)*100</f>
        <v>#VALUE!</v>
      </c>
      <c r="L37" s="155" t="e">
        <f aca="false">IFC1967($E31,$E$14,L$14,$G$14,8)</f>
        <v>#VALUE!</v>
      </c>
      <c r="M37" s="155"/>
      <c r="N37" s="458" t="e">
        <f aca="false">(L38/L37-1)*100</f>
        <v>#VALUE!</v>
      </c>
      <c r="O37" s="153" t="e">
        <f aca="false">IFC1967($E31,$E$14,O$14,$G$14,8)</f>
        <v>#VALUE!</v>
      </c>
      <c r="P37" s="153"/>
      <c r="Q37" s="451" t="e">
        <f aca="false">(O38/O37-1)*100</f>
        <v>#VALUE!</v>
      </c>
      <c r="R37" s="155" t="e">
        <f aca="false">IFC1967($E31,$E$14,R$14,$G$14,8)</f>
        <v>#VALUE!</v>
      </c>
      <c r="S37" s="155"/>
      <c r="T37" s="446" t="e">
        <f aca="false">(R38/R37-1)*100</f>
        <v>#VALUE!</v>
      </c>
      <c r="U37" s="155" t="e">
        <f aca="false">IFC1967($E31,$E$14,U$14,$G$14,8)</f>
        <v>#VALUE!</v>
      </c>
      <c r="V37" s="155"/>
      <c r="W37" s="446" t="e">
        <f aca="false">(U38/U37-1)*100</f>
        <v>#VALUE!</v>
      </c>
      <c r="X37" s="155" t="e">
        <f aca="false">IFC1967($E31,$E$14,X$14,$G$14,8)</f>
        <v>#VALUE!</v>
      </c>
      <c r="Y37" s="155"/>
      <c r="Z37" s="446" t="e">
        <f aca="false">(X38/X37-1)*100</f>
        <v>#VALUE!</v>
      </c>
      <c r="AA37" s="447"/>
      <c r="AB37" s="447"/>
      <c r="AC37" s="7"/>
    </row>
    <row r="38" customFormat="false" ht="11.85" hidden="false" customHeight="true" outlineLevel="0" collapsed="false">
      <c r="A38" s="6"/>
      <c r="B38" s="6"/>
      <c r="C38" s="266"/>
      <c r="D38" s="266"/>
      <c r="E38" s="440"/>
      <c r="F38" s="440"/>
      <c r="G38" s="448"/>
      <c r="H38" s="356"/>
      <c r="I38" s="357" t="e">
        <f aca="false">IAPWS_IF97($E31,$E$14,I$14,$G$14,8)</f>
        <v>#VALUE!</v>
      </c>
      <c r="J38" s="357"/>
      <c r="K38" s="446"/>
      <c r="L38" s="357" t="e">
        <f aca="false">IAPWS_IF97($E31,$E$14,L$14,$G$14,8)</f>
        <v>#VALUE!</v>
      </c>
      <c r="M38" s="357"/>
      <c r="N38" s="458"/>
      <c r="O38" s="453" t="e">
        <f aca="false">IAPWS_IF97($E31,$E$14,O$14,$G$14,8)</f>
        <v>#VALUE!</v>
      </c>
      <c r="P38" s="453"/>
      <c r="Q38" s="451"/>
      <c r="R38" s="357" t="e">
        <f aca="false">IAPWS_IF97($E31,$E$14,R$14,$G$14,8)</f>
        <v>#VALUE!</v>
      </c>
      <c r="S38" s="357"/>
      <c r="T38" s="446"/>
      <c r="U38" s="357" t="e">
        <f aca="false">IAPWS_IF97($E31,$E$14,U$14,$G$14,8)</f>
        <v>#VALUE!</v>
      </c>
      <c r="V38" s="357"/>
      <c r="W38" s="446"/>
      <c r="X38" s="357" t="e">
        <f aca="false">IAPWS_IF97($E31,$E$14,X$14,$G$14,8)</f>
        <v>#VALUE!</v>
      </c>
      <c r="Y38" s="357"/>
      <c r="Z38" s="446"/>
      <c r="AA38" s="447"/>
      <c r="AB38" s="447"/>
      <c r="AC38" s="7"/>
    </row>
    <row r="39" customFormat="false" ht="11.85" hidden="false" customHeight="true" outlineLevel="0" collapsed="false">
      <c r="A39" s="6"/>
      <c r="B39" s="6"/>
      <c r="C39" s="266" t="n">
        <v>50</v>
      </c>
      <c r="D39" s="266"/>
      <c r="E39" s="440" t="e">
        <f aca="false">C39-pressconv(1.033227,"kg/cm2.g",$E$14)</f>
        <v>#VALUE!</v>
      </c>
      <c r="F39" s="440"/>
      <c r="G39" s="201"/>
      <c r="H39" s="449"/>
      <c r="I39" s="178" t="e">
        <f aca="false">IFC1967($E39,$E$14,I$14,$G$14,5)</f>
        <v>#VALUE!</v>
      </c>
      <c r="J39" s="178"/>
      <c r="K39" s="341" t="e">
        <f aca="false">(I40/I39-1)*100</f>
        <v>#VALUE!</v>
      </c>
      <c r="L39" s="178" t="e">
        <f aca="false">IFC1967($E39,$E$14,L$14,$G$14,5)</f>
        <v>#VALUE!</v>
      </c>
      <c r="M39" s="178"/>
      <c r="N39" s="341" t="e">
        <f aca="false">(L40/L39-1)*100</f>
        <v>#VALUE!</v>
      </c>
      <c r="O39" s="363" t="e">
        <f aca="false">IFC1967($E39,$E$14,O$14,$G$14,5)</f>
        <v>#VALUE!</v>
      </c>
      <c r="P39" s="363"/>
      <c r="Q39" s="459" t="e">
        <f aca="false">(O40/O39-1)*100</f>
        <v>#VALUE!</v>
      </c>
      <c r="R39" s="178" t="e">
        <f aca="false">IFC1967($E39,$E$14,R$14,$G$14,5)</f>
        <v>#VALUE!</v>
      </c>
      <c r="S39" s="178"/>
      <c r="T39" s="341" t="e">
        <f aca="false">(R40/R39-1)*100</f>
        <v>#VALUE!</v>
      </c>
      <c r="U39" s="178" t="e">
        <f aca="false">IFC1967($E39,$E$14,U$14,$G$14,5)</f>
        <v>#VALUE!</v>
      </c>
      <c r="V39" s="178"/>
      <c r="W39" s="341" t="e">
        <f aca="false">(U40/U39-1)*100</f>
        <v>#VALUE!</v>
      </c>
      <c r="X39" s="178" t="e">
        <f aca="false">IFC1967($E39,$E$14,X$14,$G$14,5)</f>
        <v>#VALUE!</v>
      </c>
      <c r="Y39" s="178"/>
      <c r="Z39" s="341" t="e">
        <f aca="false">(X40/X39-1)*100</f>
        <v>#VALUE!</v>
      </c>
      <c r="AA39" s="342"/>
      <c r="AB39" s="342"/>
      <c r="AC39" s="7"/>
    </row>
    <row r="40" customFormat="false" ht="11.85" hidden="false" customHeight="true" outlineLevel="0" collapsed="false">
      <c r="A40" s="6"/>
      <c r="B40" s="6"/>
      <c r="C40" s="266"/>
      <c r="D40" s="266"/>
      <c r="E40" s="440"/>
      <c r="F40" s="440"/>
      <c r="G40" s="445"/>
      <c r="H40" s="450"/>
      <c r="I40" s="345" t="e">
        <f aca="false">IAPWS_IF97($E39,$E$14,I$14,$G$14,5)</f>
        <v>#VALUE!</v>
      </c>
      <c r="J40" s="345"/>
      <c r="K40" s="341"/>
      <c r="L40" s="345" t="e">
        <f aca="false">IAPWS_IF97($E39,$E$14,L$14,$G$14,5)</f>
        <v>#VALUE!</v>
      </c>
      <c r="M40" s="345"/>
      <c r="N40" s="341"/>
      <c r="O40" s="349" t="e">
        <f aca="false">IAPWS_IF97($E39,$E$14,O$14,$G$14,5)</f>
        <v>#VALUE!</v>
      </c>
      <c r="P40" s="349"/>
      <c r="Q40" s="459"/>
      <c r="R40" s="345" t="e">
        <f aca="false">IAPWS_IF97($E39,$E$14,R$14,$G$14,5)</f>
        <v>#VALUE!</v>
      </c>
      <c r="S40" s="345"/>
      <c r="T40" s="341"/>
      <c r="U40" s="345" t="e">
        <f aca="false">IAPWS_IF97($E39,$E$14,U$14,$G$14,5)</f>
        <v>#VALUE!</v>
      </c>
      <c r="V40" s="345"/>
      <c r="W40" s="341"/>
      <c r="X40" s="345" t="e">
        <f aca="false">IAPWS_IF97($E39,$E$14,X$14,$G$14,5)</f>
        <v>#VALUE!</v>
      </c>
      <c r="Y40" s="345"/>
      <c r="Z40" s="341"/>
      <c r="AA40" s="342"/>
      <c r="AB40" s="342"/>
      <c r="AC40" s="6"/>
    </row>
    <row r="41" customFormat="false" ht="11.85" hidden="false" customHeight="true" outlineLevel="0" collapsed="false">
      <c r="A41" s="6"/>
      <c r="B41" s="6"/>
      <c r="C41" s="266"/>
      <c r="D41" s="266"/>
      <c r="E41" s="440"/>
      <c r="F41" s="440"/>
      <c r="G41" s="68"/>
      <c r="H41" s="66"/>
      <c r="I41" s="155" t="e">
        <f aca="false">IFC1967($E39,$E$14,I$14,$G$14,6)/3600*10*10^6</f>
        <v>#VALUE!</v>
      </c>
      <c r="J41" s="155"/>
      <c r="K41" s="347" t="e">
        <f aca="false">(I42/I41-1)*100</f>
        <v>#VALUE!</v>
      </c>
      <c r="L41" s="155" t="e">
        <f aca="false">IFC1967($E39,$E$14,L$14,$G$14,6)/3600*10*10^6</f>
        <v>#VALUE!</v>
      </c>
      <c r="M41" s="155"/>
      <c r="N41" s="347" t="e">
        <f aca="false">(L42/L41-1)*100</f>
        <v>#VALUE!</v>
      </c>
      <c r="O41" s="155" t="e">
        <f aca="false">IFC1967($E39,$E$14,O$14,$G$14,6)/3600*10*10^6</f>
        <v>#VALUE!</v>
      </c>
      <c r="P41" s="155"/>
      <c r="Q41" s="347" t="e">
        <f aca="false">(O42/O41-1)*100</f>
        <v>#VALUE!</v>
      </c>
      <c r="R41" s="155" t="e">
        <f aca="false">IFC1967($E39,$E$14,R$14,$G$14,6)/3600*10*10^6</f>
        <v>#VALUE!</v>
      </c>
      <c r="S41" s="155"/>
      <c r="T41" s="347" t="e">
        <f aca="false">(R42/R41-1)*100</f>
        <v>#VALUE!</v>
      </c>
      <c r="U41" s="155" t="e">
        <f aca="false">IFC1967($E39,$E$14,U$14,$G$14,6)/3600*10*10^6</f>
        <v>#VALUE!</v>
      </c>
      <c r="V41" s="155"/>
      <c r="W41" s="347" t="e">
        <f aca="false">(U42/U41-1)*100</f>
        <v>#VALUE!</v>
      </c>
      <c r="X41" s="155" t="e">
        <f aca="false">IFC1967($E39,$E$14,X$14,$G$14,6)/3600*10*10^6</f>
        <v>#VALUE!</v>
      </c>
      <c r="Y41" s="155"/>
      <c r="Z41" s="347" t="e">
        <f aca="false">(X42/X41-1)*100</f>
        <v>#VALUE!</v>
      </c>
      <c r="AA41" s="348"/>
      <c r="AB41" s="348"/>
      <c r="AC41" s="6"/>
    </row>
    <row r="42" customFormat="false" ht="11.85" hidden="false" customHeight="true" outlineLevel="0" collapsed="false">
      <c r="A42" s="6"/>
      <c r="B42" s="6"/>
      <c r="C42" s="266"/>
      <c r="D42" s="266"/>
      <c r="E42" s="440"/>
      <c r="F42" s="440"/>
      <c r="G42" s="443" t="e">
        <f aca="false">tempconv(IAPWS_IF97(E39,$E$14,0,"",0),"℃",$G$14)</f>
        <v>#VALUE!</v>
      </c>
      <c r="H42" s="443"/>
      <c r="I42" s="349" t="e">
        <f aca="false">IAPWS_IF97($E39,$E$14,I$14,$G$14,6)/3600*10*10^6</f>
        <v>#VALUE!</v>
      </c>
      <c r="J42" s="349"/>
      <c r="K42" s="347"/>
      <c r="L42" s="349" t="e">
        <f aca="false">IAPWS_IF97($E39,$E$14,L$14,$G$14,6)/3600*10*10^6</f>
        <v>#VALUE!</v>
      </c>
      <c r="M42" s="349"/>
      <c r="N42" s="347"/>
      <c r="O42" s="349" t="e">
        <f aca="false">IAPWS_IF97($E39,$E$14,O$14,$G$14,6)/3600*10*10^6</f>
        <v>#VALUE!</v>
      </c>
      <c r="P42" s="349"/>
      <c r="Q42" s="347"/>
      <c r="R42" s="349" t="e">
        <f aca="false">IAPWS_IF97($E39,$E$14,R$14,$G$14,6)/3600*10*10^6</f>
        <v>#VALUE!</v>
      </c>
      <c r="S42" s="349"/>
      <c r="T42" s="347"/>
      <c r="U42" s="349" t="e">
        <f aca="false">IAPWS_IF97($E39,$E$14,U$14,$G$14,6)/3600*10*10^6</f>
        <v>#VALUE!</v>
      </c>
      <c r="V42" s="349"/>
      <c r="W42" s="347"/>
      <c r="X42" s="349" t="e">
        <f aca="false">IAPWS_IF97($E39,$E$14,X$14,$G$14,6)/3600*10*10^6</f>
        <v>#VALUE!</v>
      </c>
      <c r="Y42" s="349"/>
      <c r="Z42" s="347"/>
      <c r="AA42" s="348"/>
      <c r="AB42" s="348"/>
      <c r="AC42" s="7"/>
    </row>
    <row r="43" customFormat="false" ht="11.85" hidden="false" customHeight="true" outlineLevel="0" collapsed="false">
      <c r="A43" s="6"/>
      <c r="B43" s="6"/>
      <c r="C43" s="266"/>
      <c r="D43" s="266"/>
      <c r="E43" s="440"/>
      <c r="F43" s="440"/>
      <c r="G43" s="443"/>
      <c r="H43" s="443"/>
      <c r="I43" s="352" t="e">
        <f aca="false">IFC1967($E39,$E$14,I$14,$G$14,7)/859.845*10^6</f>
        <v>#VALUE!</v>
      </c>
      <c r="J43" s="352"/>
      <c r="K43" s="362" t="e">
        <f aca="false">(I44/I43-1)*100</f>
        <v>#VALUE!</v>
      </c>
      <c r="L43" s="352" t="e">
        <f aca="false">IFC1967($E39,$E$14,L$14,$G$14,7)/859.845*10^6</f>
        <v>#VALUE!</v>
      </c>
      <c r="M43" s="352"/>
      <c r="N43" s="362" t="e">
        <f aca="false">(L44/L43-1)*100</f>
        <v>#VALUE!</v>
      </c>
      <c r="O43" s="352" t="e">
        <f aca="false">IFC1967($E39,$E$14,O$14,$G$14,7)/859.845*10^6</f>
        <v>#VALUE!</v>
      </c>
      <c r="P43" s="352"/>
      <c r="Q43" s="362" t="e">
        <f aca="false">(O44/O43-1)*100</f>
        <v>#VALUE!</v>
      </c>
      <c r="R43" s="352" t="e">
        <f aca="false">IFC1967($E39,$E$14,R$14,$G$14,7)/859.845*10^6</f>
        <v>#VALUE!</v>
      </c>
      <c r="S43" s="352"/>
      <c r="T43" s="362" t="e">
        <f aca="false">(R44/R43-1)*100</f>
        <v>#VALUE!</v>
      </c>
      <c r="U43" s="352" t="e">
        <f aca="false">IFC1967($E39,$E$14,U$14,$G$14,7)/859.845*10^6</f>
        <v>#VALUE!</v>
      </c>
      <c r="V43" s="352"/>
      <c r="W43" s="362" t="e">
        <f aca="false">(U44/U43-1)*100</f>
        <v>#VALUE!</v>
      </c>
      <c r="X43" s="352" t="e">
        <f aca="false">IFC1967($E39,$E$14,X$14,$G$14,7)/859.845*10^6</f>
        <v>#VALUE!</v>
      </c>
      <c r="Y43" s="352"/>
      <c r="Z43" s="362" t="e">
        <f aca="false">(X44/X43-1)*100</f>
        <v>#VALUE!</v>
      </c>
      <c r="AA43" s="444"/>
      <c r="AB43" s="444"/>
      <c r="AC43" s="6"/>
    </row>
    <row r="44" customFormat="false" ht="11.85" hidden="false" customHeight="true" outlineLevel="0" collapsed="false">
      <c r="A44" s="6"/>
      <c r="B44" s="6"/>
      <c r="C44" s="266"/>
      <c r="D44" s="266"/>
      <c r="E44" s="440"/>
      <c r="F44" s="440"/>
      <c r="G44" s="445"/>
      <c r="H44" s="351"/>
      <c r="I44" s="345" t="e">
        <f aca="false">IAPWS_IF97($E39,$E$14,I$14,$G$14,7)/859.845*10^6</f>
        <v>#VALUE!</v>
      </c>
      <c r="J44" s="345"/>
      <c r="K44" s="362"/>
      <c r="L44" s="345" t="e">
        <f aca="false">IAPWS_IF97($E39,$E$14,L$14,$G$14,7)/859.845*10^6</f>
        <v>#VALUE!</v>
      </c>
      <c r="M44" s="345"/>
      <c r="N44" s="362"/>
      <c r="O44" s="345" t="e">
        <f aca="false">IAPWS_IF97($E39,$E$14,O$14,$G$14,7)/859.845*10^6</f>
        <v>#VALUE!</v>
      </c>
      <c r="P44" s="345"/>
      <c r="Q44" s="362"/>
      <c r="R44" s="345" t="e">
        <f aca="false">IAPWS_IF97($E39,$E$14,R$14,$G$14,7)/859.845*10^6</f>
        <v>#VALUE!</v>
      </c>
      <c r="S44" s="345"/>
      <c r="T44" s="362"/>
      <c r="U44" s="345" t="e">
        <f aca="false">IAPWS_IF97($E39,$E$14,U$14,$G$14,7)/859.845*10^6</f>
        <v>#VALUE!</v>
      </c>
      <c r="V44" s="345"/>
      <c r="W44" s="362"/>
      <c r="X44" s="345" t="e">
        <f aca="false">IAPWS_IF97($E39,$E$14,X$14,$G$14,7)/859.845*10^6</f>
        <v>#VALUE!</v>
      </c>
      <c r="Y44" s="345"/>
      <c r="Z44" s="362"/>
      <c r="AA44" s="444"/>
      <c r="AB44" s="444"/>
      <c r="AC44" s="6"/>
    </row>
    <row r="45" customFormat="false" ht="11.85" hidden="false" customHeight="true" outlineLevel="0" collapsed="false">
      <c r="A45" s="6"/>
      <c r="B45" s="6"/>
      <c r="C45" s="266"/>
      <c r="D45" s="266"/>
      <c r="E45" s="440"/>
      <c r="F45" s="440"/>
      <c r="G45" s="445"/>
      <c r="H45" s="351"/>
      <c r="I45" s="155" t="e">
        <f aca="false">IFC1967($E39,$E$14,I$14,$G$14,8)</f>
        <v>#VALUE!</v>
      </c>
      <c r="J45" s="155"/>
      <c r="K45" s="446" t="e">
        <f aca="false">(I46/I45-1)*100</f>
        <v>#VALUE!</v>
      </c>
      <c r="L45" s="155" t="e">
        <f aca="false">IFC1967($E39,$E$14,L$14,$G$14,8)</f>
        <v>#VALUE!</v>
      </c>
      <c r="M45" s="155"/>
      <c r="N45" s="446" t="e">
        <f aca="false">(L46/L45-1)*100</f>
        <v>#VALUE!</v>
      </c>
      <c r="O45" s="155" t="e">
        <f aca="false">IFC1967($E39,$E$14,O$14,$G$14,8)</f>
        <v>#VALUE!</v>
      </c>
      <c r="P45" s="155"/>
      <c r="Q45" s="446" t="e">
        <f aca="false">(O46/O45-1)*100</f>
        <v>#VALUE!</v>
      </c>
      <c r="R45" s="155" t="e">
        <f aca="false">IFC1967($E39,$E$14,R$14,$G$14,8)</f>
        <v>#VALUE!</v>
      </c>
      <c r="S45" s="155"/>
      <c r="T45" s="446" t="e">
        <f aca="false">(R46/R45-1)*100</f>
        <v>#VALUE!</v>
      </c>
      <c r="U45" s="155" t="e">
        <f aca="false">IFC1967($E39,$E$14,U$14,$G$14,8)</f>
        <v>#VALUE!</v>
      </c>
      <c r="V45" s="155"/>
      <c r="W45" s="446" t="e">
        <f aca="false">(U46/U45-1)*100</f>
        <v>#VALUE!</v>
      </c>
      <c r="X45" s="155" t="e">
        <f aca="false">IFC1967($E39,$E$14,X$14,$G$14,8)</f>
        <v>#VALUE!</v>
      </c>
      <c r="Y45" s="155"/>
      <c r="Z45" s="446" t="e">
        <f aca="false">(X46/X45-1)*100</f>
        <v>#VALUE!</v>
      </c>
      <c r="AA45" s="447"/>
      <c r="AB45" s="447"/>
      <c r="AC45" s="6"/>
    </row>
    <row r="46" customFormat="false" ht="11.85" hidden="false" customHeight="true" outlineLevel="0" collapsed="false">
      <c r="A46" s="6"/>
      <c r="B46" s="6"/>
      <c r="C46" s="266"/>
      <c r="D46" s="266"/>
      <c r="E46" s="440"/>
      <c r="F46" s="440"/>
      <c r="G46" s="448"/>
      <c r="H46" s="356"/>
      <c r="I46" s="357" t="e">
        <f aca="false">IAPWS_IF97($E39,$E$14,I$14,$G$14,8)</f>
        <v>#VALUE!</v>
      </c>
      <c r="J46" s="357"/>
      <c r="K46" s="446"/>
      <c r="L46" s="357" t="e">
        <f aca="false">IAPWS_IF97($E39,$E$14,L$14,$G$14,8)</f>
        <v>#VALUE!</v>
      </c>
      <c r="M46" s="357"/>
      <c r="N46" s="446"/>
      <c r="O46" s="357" t="e">
        <f aca="false">IAPWS_IF97($E39,$E$14,O$14,$G$14,8)</f>
        <v>#VALUE!</v>
      </c>
      <c r="P46" s="357"/>
      <c r="Q46" s="446"/>
      <c r="R46" s="357" t="e">
        <f aca="false">IAPWS_IF97($E39,$E$14,R$14,$G$14,8)</f>
        <v>#VALUE!</v>
      </c>
      <c r="S46" s="357"/>
      <c r="T46" s="446"/>
      <c r="U46" s="357" t="e">
        <f aca="false">IAPWS_IF97($E39,$E$14,U$14,$G$14,8)</f>
        <v>#VALUE!</v>
      </c>
      <c r="V46" s="357"/>
      <c r="W46" s="446"/>
      <c r="X46" s="357" t="e">
        <f aca="false">IAPWS_IF97($E39,$E$14,X$14,$G$14,8)</f>
        <v>#VALUE!</v>
      </c>
      <c r="Y46" s="357"/>
      <c r="Z46" s="446"/>
      <c r="AA46" s="447"/>
      <c r="AB46" s="447"/>
      <c r="AC46" s="6"/>
    </row>
    <row r="47" customFormat="false" ht="11.85" hidden="false" customHeight="true" outlineLevel="0" collapsed="false">
      <c r="A47" s="6"/>
      <c r="B47" s="6"/>
      <c r="C47" s="266" t="n">
        <v>250</v>
      </c>
      <c r="D47" s="266"/>
      <c r="E47" s="339" t="e">
        <f aca="false">C47-pressconv(1.033227,"kg/cm2.g",$E$14)</f>
        <v>#VALUE!</v>
      </c>
      <c r="F47" s="339"/>
      <c r="G47" s="201"/>
      <c r="H47" s="449"/>
      <c r="I47" s="178" t="e">
        <f aca="false">IFC1967($E47,$E$14,I$14,$G$14,5)</f>
        <v>#VALUE!</v>
      </c>
      <c r="J47" s="178"/>
      <c r="K47" s="341" t="e">
        <f aca="false">(I48/I47-1)*100</f>
        <v>#VALUE!</v>
      </c>
      <c r="L47" s="178" t="e">
        <f aca="false">IFC1967($E47,$E$14,L$14,$G$14,5)</f>
        <v>#VALUE!</v>
      </c>
      <c r="M47" s="178"/>
      <c r="N47" s="341" t="e">
        <f aca="false">(L48/L47-1)*100</f>
        <v>#VALUE!</v>
      </c>
      <c r="O47" s="178" t="e">
        <f aca="false">IFC1967($E47,$E$14,O$14,$G$14,5)</f>
        <v>#VALUE!</v>
      </c>
      <c r="P47" s="178"/>
      <c r="Q47" s="341" t="e">
        <f aca="false">(O48/O47-1)*100</f>
        <v>#VALUE!</v>
      </c>
      <c r="R47" s="178" t="e">
        <f aca="false">IFC1967($E47,$E$14,R$14,$G$14,5)</f>
        <v>#VALUE!</v>
      </c>
      <c r="S47" s="178"/>
      <c r="T47" s="341" t="e">
        <f aca="false">(R48/R47-1)*100</f>
        <v>#VALUE!</v>
      </c>
      <c r="U47" s="371" t="e">
        <f aca="false">IFC1967($E47,$E$14,U$14,$G$14,5)</f>
        <v>#VALUE!</v>
      </c>
      <c r="V47" s="371"/>
      <c r="W47" s="372" t="e">
        <f aca="false">(U48/U47-1)*100</f>
        <v>#VALUE!</v>
      </c>
      <c r="X47" s="178" t="e">
        <f aca="false">IFC1967($E47,$E$14,X$14,$G$14,5)</f>
        <v>#VALUE!</v>
      </c>
      <c r="Y47" s="178"/>
      <c r="Z47" s="341" t="e">
        <f aca="false">(X48/X47-1)*100</f>
        <v>#VALUE!</v>
      </c>
      <c r="AA47" s="342"/>
      <c r="AB47" s="342"/>
      <c r="AC47" s="6"/>
    </row>
    <row r="48" customFormat="false" ht="11.85" hidden="false" customHeight="true" outlineLevel="0" collapsed="false">
      <c r="A48" s="6"/>
      <c r="B48" s="6"/>
      <c r="C48" s="266"/>
      <c r="D48" s="266"/>
      <c r="E48" s="339"/>
      <c r="F48" s="339"/>
      <c r="G48" s="445"/>
      <c r="H48" s="450"/>
      <c r="I48" s="345" t="e">
        <f aca="false">IAPWS_IF97($E47,$E$14,I$14,$G$14,5)</f>
        <v>#VALUE!</v>
      </c>
      <c r="J48" s="345"/>
      <c r="K48" s="341"/>
      <c r="L48" s="345" t="e">
        <f aca="false">IAPWS_IF97($E47,$E$14,L$14,$G$14,5)</f>
        <v>#VALUE!</v>
      </c>
      <c r="M48" s="345"/>
      <c r="N48" s="341"/>
      <c r="O48" s="345" t="e">
        <f aca="false">IAPWS_IF97($E47,$E$14,O$14,$G$14,5)</f>
        <v>#VALUE!</v>
      </c>
      <c r="P48" s="345"/>
      <c r="Q48" s="341"/>
      <c r="R48" s="345" t="e">
        <f aca="false">IAPWS_IF97($E47,$E$14,R$14,$G$14,5)</f>
        <v>#VALUE!</v>
      </c>
      <c r="S48" s="345"/>
      <c r="T48" s="341"/>
      <c r="U48" s="345" t="e">
        <f aca="false">IAPWS_IF97($E47,$E$14,U$14,$G$14,5)</f>
        <v>#VALUE!</v>
      </c>
      <c r="V48" s="345"/>
      <c r="W48" s="372"/>
      <c r="X48" s="345" t="e">
        <f aca="false">IAPWS_IF97($E47,$E$14,X$14,$G$14,5)</f>
        <v>#VALUE!</v>
      </c>
      <c r="Y48" s="345"/>
      <c r="Z48" s="341"/>
      <c r="AA48" s="342"/>
      <c r="AB48" s="342"/>
      <c r="AC48" s="6"/>
    </row>
    <row r="49" customFormat="false" ht="11.85" hidden="false" customHeight="true" outlineLevel="0" collapsed="false">
      <c r="A49" s="6"/>
      <c r="B49" s="6"/>
      <c r="C49" s="266"/>
      <c r="D49" s="266"/>
      <c r="E49" s="339"/>
      <c r="F49" s="339"/>
      <c r="G49" s="68"/>
      <c r="H49" s="66"/>
      <c r="I49" s="155" t="e">
        <f aca="false">IFC1967($E47,$E$14,I$14,$G$14,6)/3600*10*10^6</f>
        <v>#VALUE!</v>
      </c>
      <c r="J49" s="155"/>
      <c r="K49" s="347" t="e">
        <f aca="false">(I50/I49-1)*100</f>
        <v>#VALUE!</v>
      </c>
      <c r="L49" s="155" t="e">
        <f aca="false">IFC1967($E47,$E$14,L$14,$G$14,6)/3600*10*10^6</f>
        <v>#VALUE!</v>
      </c>
      <c r="M49" s="155"/>
      <c r="N49" s="347" t="e">
        <f aca="false">(L50/L49-1)*100</f>
        <v>#VALUE!</v>
      </c>
      <c r="O49" s="155" t="e">
        <f aca="false">IFC1967($E47,$E$14,O$14,$G$14,6)/3600*10*10^6</f>
        <v>#VALUE!</v>
      </c>
      <c r="P49" s="155"/>
      <c r="Q49" s="347" t="e">
        <f aca="false">(O50/O49-1)*100</f>
        <v>#VALUE!</v>
      </c>
      <c r="R49" s="155" t="e">
        <f aca="false">IFC1967($E47,$E$14,R$14,$G$14,6)/3600*10*10^6</f>
        <v>#VALUE!</v>
      </c>
      <c r="S49" s="155"/>
      <c r="T49" s="347" t="e">
        <f aca="false">(R50/R49-1)*100</f>
        <v>#VALUE!</v>
      </c>
      <c r="U49" s="373" t="e">
        <f aca="false">IFC1967($E47,$E$14,U$14,$G$14,6)/3600*10*10^6</f>
        <v>#VALUE!</v>
      </c>
      <c r="V49" s="373"/>
      <c r="W49" s="374" t="e">
        <f aca="false">(U50/U49-1)*100</f>
        <v>#VALUE!</v>
      </c>
      <c r="X49" s="155" t="e">
        <f aca="false">IFC1967($E47,$E$14,X$14,$G$14,6)/3600*10*10^6</f>
        <v>#VALUE!</v>
      </c>
      <c r="Y49" s="155"/>
      <c r="Z49" s="347" t="e">
        <f aca="false">(X50/X49-1)*100</f>
        <v>#VALUE!</v>
      </c>
      <c r="AA49" s="348"/>
      <c r="AB49" s="348"/>
      <c r="AC49" s="6"/>
    </row>
    <row r="50" customFormat="false" ht="11.85" hidden="false" customHeight="true" outlineLevel="0" collapsed="false">
      <c r="A50" s="6"/>
      <c r="B50" s="6"/>
      <c r="C50" s="266"/>
      <c r="D50" s="266"/>
      <c r="E50" s="339"/>
      <c r="F50" s="339"/>
      <c r="G50" s="443" t="e">
        <f aca="false">tempconv(IAPWS_IF97(E47,$E$14,0,"",0),"℃",$G$14)</f>
        <v>#VALUE!</v>
      </c>
      <c r="H50" s="443"/>
      <c r="I50" s="349" t="e">
        <f aca="false">IAPWS_IF97($E47,$E$14,I$14,$G$14,6)/3600*10*10^6</f>
        <v>#VALUE!</v>
      </c>
      <c r="J50" s="349"/>
      <c r="K50" s="347"/>
      <c r="L50" s="349" t="e">
        <f aca="false">IAPWS_IF97($E47,$E$14,L$14,$G$14,6)/3600*10*10^6</f>
        <v>#VALUE!</v>
      </c>
      <c r="M50" s="349"/>
      <c r="N50" s="347"/>
      <c r="O50" s="349" t="e">
        <f aca="false">IAPWS_IF97($E47,$E$14,O$14,$G$14,6)/3600*10*10^6</f>
        <v>#VALUE!</v>
      </c>
      <c r="P50" s="349"/>
      <c r="Q50" s="347"/>
      <c r="R50" s="349" t="e">
        <f aca="false">IAPWS_IF97($E47,$E$14,R$14,$G$14,6)/3600*10*10^6</f>
        <v>#VALUE!</v>
      </c>
      <c r="S50" s="349"/>
      <c r="T50" s="347"/>
      <c r="U50" s="349" t="e">
        <f aca="false">IAPWS_IF97($E47,$E$14,U$14,$G$14,6)/3600*10*10^6</f>
        <v>#VALUE!</v>
      </c>
      <c r="V50" s="349"/>
      <c r="W50" s="374"/>
      <c r="X50" s="349" t="e">
        <f aca="false">IAPWS_IF97($E47,$E$14,X$14,$G$14,6)/3600*10*10^6</f>
        <v>#VALUE!</v>
      </c>
      <c r="Y50" s="349"/>
      <c r="Z50" s="347"/>
      <c r="AA50" s="348"/>
      <c r="AB50" s="348"/>
      <c r="AC50" s="6"/>
    </row>
    <row r="51" customFormat="false" ht="11.85" hidden="false" customHeight="true" outlineLevel="0" collapsed="false">
      <c r="A51" s="6"/>
      <c r="B51" s="6"/>
      <c r="C51" s="266"/>
      <c r="D51" s="266"/>
      <c r="E51" s="339"/>
      <c r="F51" s="339"/>
      <c r="G51" s="443"/>
      <c r="H51" s="443"/>
      <c r="I51" s="352" t="e">
        <f aca="false">IFC1967($E47,$E$14,I$14,$G$14,7)/859.845*10^6</f>
        <v>#VALUE!</v>
      </c>
      <c r="J51" s="352"/>
      <c r="K51" s="362" t="e">
        <f aca="false">(I52/I51-1)*100</f>
        <v>#VALUE!</v>
      </c>
      <c r="L51" s="352" t="e">
        <f aca="false">IFC1967($E47,$E$14,L$14,$G$14,7)/859.845*10^6</f>
        <v>#VALUE!</v>
      </c>
      <c r="M51" s="352"/>
      <c r="N51" s="362" t="e">
        <f aca="false">(L52/L51-1)*100</f>
        <v>#VALUE!</v>
      </c>
      <c r="O51" s="352" t="e">
        <f aca="false">IFC1967($E47,$E$14,O$14,$G$14,7)/859.845*10^6</f>
        <v>#VALUE!</v>
      </c>
      <c r="P51" s="352"/>
      <c r="Q51" s="362" t="e">
        <f aca="false">(O52/O51-1)*100</f>
        <v>#VALUE!</v>
      </c>
      <c r="R51" s="352" t="e">
        <f aca="false">IFC1967($E47,$E$14,R$14,$G$14,7)/859.845*10^6</f>
        <v>#VALUE!</v>
      </c>
      <c r="S51" s="352"/>
      <c r="T51" s="362" t="e">
        <f aca="false">(R52/R51-1)*100</f>
        <v>#VALUE!</v>
      </c>
      <c r="U51" s="375" t="e">
        <f aca="false">IFC1967($E47,$E$14,U$14,$G$14,7)/859.845*10^6</f>
        <v>#VALUE!</v>
      </c>
      <c r="V51" s="375"/>
      <c r="W51" s="460" t="e">
        <f aca="false">(U52/U51-1)*100</f>
        <v>#VALUE!</v>
      </c>
      <c r="X51" s="352" t="e">
        <f aca="false">IFC1967($E47,$E$14,X$14,$G$14,7)/859.845*10^6</f>
        <v>#VALUE!</v>
      </c>
      <c r="Y51" s="352"/>
      <c r="Z51" s="362" t="e">
        <f aca="false">(X52/X51-1)*100</f>
        <v>#VALUE!</v>
      </c>
      <c r="AA51" s="444"/>
      <c r="AB51" s="444"/>
      <c r="AC51" s="6"/>
    </row>
    <row r="52" customFormat="false" ht="11.85" hidden="false" customHeight="true" outlineLevel="0" collapsed="false">
      <c r="A52" s="6"/>
      <c r="B52" s="6"/>
      <c r="C52" s="266"/>
      <c r="D52" s="266"/>
      <c r="E52" s="339"/>
      <c r="F52" s="339"/>
      <c r="G52" s="445"/>
      <c r="H52" s="351"/>
      <c r="I52" s="345" t="e">
        <f aca="false">IAPWS_IF97($E47,$E$14,I$14,$G$14,7)/859.845*10^6</f>
        <v>#VALUE!</v>
      </c>
      <c r="J52" s="345"/>
      <c r="K52" s="362"/>
      <c r="L52" s="345" t="e">
        <f aca="false">IAPWS_IF97($E47,$E$14,L$14,$G$14,7)/859.845*10^6</f>
        <v>#VALUE!</v>
      </c>
      <c r="M52" s="345"/>
      <c r="N52" s="362"/>
      <c r="O52" s="345" t="e">
        <f aca="false">IAPWS_IF97($E47,$E$14,O$14,$G$14,7)/859.845*10^6</f>
        <v>#VALUE!</v>
      </c>
      <c r="P52" s="345"/>
      <c r="Q52" s="362"/>
      <c r="R52" s="345" t="e">
        <f aca="false">IAPWS_IF97($E47,$E$14,R$14,$G$14,7)/859.845*10^6</f>
        <v>#VALUE!</v>
      </c>
      <c r="S52" s="345"/>
      <c r="T52" s="362"/>
      <c r="U52" s="345" t="e">
        <f aca="false">IAPWS_IF97($E47,$E$14,U$14,$G$14,7)/859.845*10^6</f>
        <v>#VALUE!</v>
      </c>
      <c r="V52" s="345"/>
      <c r="W52" s="460"/>
      <c r="X52" s="345" t="e">
        <f aca="false">IAPWS_IF97($E47,$E$14,X$14,$G$14,7)/859.845*10^6</f>
        <v>#VALUE!</v>
      </c>
      <c r="Y52" s="345"/>
      <c r="Z52" s="362"/>
      <c r="AA52" s="444"/>
      <c r="AB52" s="444"/>
      <c r="AC52" s="6"/>
    </row>
    <row r="53" customFormat="false" ht="11.85" hidden="false" customHeight="true" outlineLevel="0" collapsed="false">
      <c r="A53" s="6"/>
      <c r="B53" s="6"/>
      <c r="C53" s="266"/>
      <c r="D53" s="266"/>
      <c r="E53" s="339"/>
      <c r="F53" s="339"/>
      <c r="G53" s="445"/>
      <c r="H53" s="351"/>
      <c r="I53" s="155" t="e">
        <f aca="false">IFC1967($E47,$E$14,I$14,$G$14,8)</f>
        <v>#VALUE!</v>
      </c>
      <c r="J53" s="155"/>
      <c r="K53" s="446" t="e">
        <f aca="false">(I54/I53-1)*100</f>
        <v>#VALUE!</v>
      </c>
      <c r="L53" s="155" t="e">
        <f aca="false">IFC1967($E47,$E$14,L$14,$G$14,8)</f>
        <v>#VALUE!</v>
      </c>
      <c r="M53" s="155"/>
      <c r="N53" s="446" t="e">
        <f aca="false">(L54/L53-1)*100</f>
        <v>#VALUE!</v>
      </c>
      <c r="O53" s="155" t="e">
        <f aca="false">IFC1967($E47,$E$14,O$14,$G$14,8)</f>
        <v>#VALUE!</v>
      </c>
      <c r="P53" s="155"/>
      <c r="Q53" s="446" t="e">
        <f aca="false">(O54/O53-1)*100</f>
        <v>#VALUE!</v>
      </c>
      <c r="R53" s="155" t="e">
        <f aca="false">IFC1967($E47,$E$14,R$14,$G$14,8)</f>
        <v>#VALUE!</v>
      </c>
      <c r="S53" s="155"/>
      <c r="T53" s="446" t="e">
        <f aca="false">(R54/R53-1)*100</f>
        <v>#VALUE!</v>
      </c>
      <c r="U53" s="373" t="e">
        <f aca="false">IFC1967($E47,$E$14,U$14,$G$14,8)</f>
        <v>#VALUE!</v>
      </c>
      <c r="V53" s="373"/>
      <c r="W53" s="461" t="e">
        <f aca="false">(U54/U53-1)*100</f>
        <v>#VALUE!</v>
      </c>
      <c r="X53" s="155" t="e">
        <f aca="false">IFC1967($E47,$E$14,X$14,$G$14,8)</f>
        <v>#VALUE!</v>
      </c>
      <c r="Y53" s="155"/>
      <c r="Z53" s="446" t="e">
        <f aca="false">(X54/X53-1)*100</f>
        <v>#VALUE!</v>
      </c>
      <c r="AA53" s="447"/>
      <c r="AB53" s="447"/>
      <c r="AC53" s="6"/>
    </row>
    <row r="54" customFormat="false" ht="11.85" hidden="false" customHeight="true" outlineLevel="0" collapsed="false">
      <c r="A54" s="6"/>
      <c r="B54" s="6"/>
      <c r="C54" s="266"/>
      <c r="D54" s="266"/>
      <c r="E54" s="339"/>
      <c r="F54" s="339"/>
      <c r="G54" s="448"/>
      <c r="H54" s="356"/>
      <c r="I54" s="357" t="e">
        <f aca="false">IAPWS_IF97($E47,$E$14,I$14,$G$14,8)</f>
        <v>#VALUE!</v>
      </c>
      <c r="J54" s="357"/>
      <c r="K54" s="446"/>
      <c r="L54" s="357" t="e">
        <f aca="false">IAPWS_IF97($E47,$E$14,L$14,$G$14,8)</f>
        <v>#VALUE!</v>
      </c>
      <c r="M54" s="357"/>
      <c r="N54" s="446"/>
      <c r="O54" s="357" t="e">
        <f aca="false">IAPWS_IF97($E47,$E$14,O$14,$G$14,8)</f>
        <v>#VALUE!</v>
      </c>
      <c r="P54" s="357"/>
      <c r="Q54" s="446"/>
      <c r="R54" s="357" t="e">
        <f aca="false">IAPWS_IF97($E47,$E$14,R$14,$G$14,8)</f>
        <v>#VALUE!</v>
      </c>
      <c r="S54" s="357"/>
      <c r="T54" s="446"/>
      <c r="U54" s="357" t="e">
        <f aca="false">IAPWS_IF97($E47,$E$14,U$14,$G$14,8)</f>
        <v>#VALUE!</v>
      </c>
      <c r="V54" s="357"/>
      <c r="W54" s="461"/>
      <c r="X54" s="357" t="e">
        <f aca="false">IAPWS_IF97($E47,$E$14,X$14,$G$14,8)</f>
        <v>#VALUE!</v>
      </c>
      <c r="Y54" s="357"/>
      <c r="Z54" s="446"/>
      <c r="AA54" s="447"/>
      <c r="AB54" s="447"/>
      <c r="AC54" s="6"/>
    </row>
    <row r="55" customFormat="false" ht="11.85" hidden="false" customHeight="true" outlineLevel="0" collapsed="false">
      <c r="A55" s="6"/>
      <c r="B55" s="6"/>
      <c r="C55" s="198"/>
      <c r="D55" s="198"/>
      <c r="E55" s="198"/>
      <c r="F55" s="198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6"/>
    </row>
    <row r="56" customFormat="false" ht="11.85" hidden="false" customHeight="true" outlineLevel="0" collapsed="false">
      <c r="A56" s="6"/>
      <c r="B56" s="6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6"/>
    </row>
    <row r="57" customFormat="false" ht="11.85" hidden="false" customHeight="true" outlineLevel="0" collapsed="false">
      <c r="A57" s="6"/>
      <c r="B57" s="6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333"/>
      <c r="AB57" s="333"/>
      <c r="AC57" s="6"/>
    </row>
    <row r="58" customFormat="false" ht="11.85" hidden="false" customHeight="true" outlineLevel="0" collapsed="false">
      <c r="A58" s="14"/>
      <c r="B58" s="14"/>
      <c r="C58" s="157" t="s">
        <v>164</v>
      </c>
      <c r="D58" s="14"/>
      <c r="E58" s="14"/>
      <c r="F58" s="6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7"/>
      <c r="W58" s="7"/>
      <c r="X58" s="7"/>
      <c r="Y58" s="7"/>
      <c r="Z58" s="7"/>
      <c r="AA58" s="7"/>
      <c r="AB58" s="7"/>
      <c r="AC58" s="7"/>
    </row>
    <row r="59" customFormat="false" ht="11.85" hidden="false" customHeight="true" outlineLevel="0" collapsed="false">
      <c r="A59" s="14"/>
      <c r="B59" s="14"/>
      <c r="C59" s="168" t="s">
        <v>6</v>
      </c>
      <c r="D59" s="14" t="s">
        <v>174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1.85" hidden="false" customHeight="true" outlineLevel="0" collapsed="false">
      <c r="A60" s="6"/>
      <c r="B60" s="6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333"/>
      <c r="AB60" s="333"/>
      <c r="AC60" s="6"/>
    </row>
    <row r="61" customFormat="false" ht="11.8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11.8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6"/>
      <c r="AD62" s="14"/>
    </row>
    <row r="63" customFormat="false" ht="11.85" hidden="false" customHeight="true" outlineLevel="0" collapsed="false">
      <c r="A63" s="40" t="s">
        <v>72</v>
      </c>
      <c r="AB63" s="41" t="s">
        <v>73</v>
      </c>
      <c r="AC63" s="14"/>
      <c r="AD63" s="14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18">
    <mergeCell ref="A1:AB3"/>
    <mergeCell ref="X4:AB4"/>
    <mergeCell ref="X5:AB5"/>
    <mergeCell ref="AA10:AB10"/>
    <mergeCell ref="C13:F13"/>
    <mergeCell ref="G13:H13"/>
    <mergeCell ref="I13:Z13"/>
    <mergeCell ref="AA13:AB14"/>
    <mergeCell ref="C14:D14"/>
    <mergeCell ref="E14:F14"/>
    <mergeCell ref="G14:H14"/>
    <mergeCell ref="I14:K14"/>
    <mergeCell ref="L14:N14"/>
    <mergeCell ref="O14:Q14"/>
    <mergeCell ref="R14:T14"/>
    <mergeCell ref="U14:W14"/>
    <mergeCell ref="X14:Z14"/>
    <mergeCell ref="B15:B16"/>
    <mergeCell ref="C15:D22"/>
    <mergeCell ref="E15:F22"/>
    <mergeCell ref="I15:J15"/>
    <mergeCell ref="K15:K16"/>
    <mergeCell ref="L15:M15"/>
    <mergeCell ref="N15:N16"/>
    <mergeCell ref="O15:P15"/>
    <mergeCell ref="Q15:Q16"/>
    <mergeCell ref="R15:S15"/>
    <mergeCell ref="T15:T16"/>
    <mergeCell ref="U15:V15"/>
    <mergeCell ref="W15:W16"/>
    <mergeCell ref="X15:Y15"/>
    <mergeCell ref="Z15:Z16"/>
    <mergeCell ref="AA15:AB16"/>
    <mergeCell ref="I16:J16"/>
    <mergeCell ref="L16:M16"/>
    <mergeCell ref="O16:P16"/>
    <mergeCell ref="R16:S16"/>
    <mergeCell ref="U16:V16"/>
    <mergeCell ref="X16:Y16"/>
    <mergeCell ref="B17:B18"/>
    <mergeCell ref="I17:J17"/>
    <mergeCell ref="K17:K18"/>
    <mergeCell ref="L17:M17"/>
    <mergeCell ref="N17:N18"/>
    <mergeCell ref="O17:P17"/>
    <mergeCell ref="Q17:Q18"/>
    <mergeCell ref="R17:S17"/>
    <mergeCell ref="T17:T18"/>
    <mergeCell ref="U17:V17"/>
    <mergeCell ref="W17:W18"/>
    <mergeCell ref="X17:Y17"/>
    <mergeCell ref="Z17:Z18"/>
    <mergeCell ref="AA17:AB18"/>
    <mergeCell ref="G18:H19"/>
    <mergeCell ref="I18:J18"/>
    <mergeCell ref="L18:M18"/>
    <mergeCell ref="O18:P18"/>
    <mergeCell ref="R18:S18"/>
    <mergeCell ref="U18:V18"/>
    <mergeCell ref="X18:Y18"/>
    <mergeCell ref="B19:B20"/>
    <mergeCell ref="I19:J19"/>
    <mergeCell ref="K19:K20"/>
    <mergeCell ref="L19:M19"/>
    <mergeCell ref="N19:N20"/>
    <mergeCell ref="O19:P19"/>
    <mergeCell ref="Q19:Q20"/>
    <mergeCell ref="R19:S19"/>
    <mergeCell ref="T19:T20"/>
    <mergeCell ref="U19:V19"/>
    <mergeCell ref="W19:W20"/>
    <mergeCell ref="X19:Y19"/>
    <mergeCell ref="Z19:Z20"/>
    <mergeCell ref="AA19:AB20"/>
    <mergeCell ref="I20:J20"/>
    <mergeCell ref="L20:M20"/>
    <mergeCell ref="O20:P20"/>
    <mergeCell ref="R20:S20"/>
    <mergeCell ref="U20:V20"/>
    <mergeCell ref="X20:Y20"/>
    <mergeCell ref="B21:B22"/>
    <mergeCell ref="I21:J21"/>
    <mergeCell ref="K21:K22"/>
    <mergeCell ref="L21:M21"/>
    <mergeCell ref="N21:N22"/>
    <mergeCell ref="O21:P21"/>
    <mergeCell ref="Q21:Q22"/>
    <mergeCell ref="R21:S21"/>
    <mergeCell ref="T21:T22"/>
    <mergeCell ref="U21:V21"/>
    <mergeCell ref="W21:W22"/>
    <mergeCell ref="X21:Y21"/>
    <mergeCell ref="Z21:Z22"/>
    <mergeCell ref="AA21:AB22"/>
    <mergeCell ref="I22:J22"/>
    <mergeCell ref="L22:M22"/>
    <mergeCell ref="O22:P22"/>
    <mergeCell ref="R22:S22"/>
    <mergeCell ref="U22:V22"/>
    <mergeCell ref="X22:Y22"/>
    <mergeCell ref="C23:D30"/>
    <mergeCell ref="E23:F30"/>
    <mergeCell ref="I23:J23"/>
    <mergeCell ref="K23:K24"/>
    <mergeCell ref="L23:M23"/>
    <mergeCell ref="N23:N24"/>
    <mergeCell ref="O23:P23"/>
    <mergeCell ref="Q23:Q24"/>
    <mergeCell ref="R23:S23"/>
    <mergeCell ref="T23:T24"/>
    <mergeCell ref="U23:V23"/>
    <mergeCell ref="W23:W24"/>
    <mergeCell ref="X23:Y23"/>
    <mergeCell ref="Z23:Z24"/>
    <mergeCell ref="AA23:AB24"/>
    <mergeCell ref="I24:J24"/>
    <mergeCell ref="L24:M24"/>
    <mergeCell ref="O24:P24"/>
    <mergeCell ref="R24:S24"/>
    <mergeCell ref="U24:V24"/>
    <mergeCell ref="X24:Y24"/>
    <mergeCell ref="I25:J25"/>
    <mergeCell ref="K25:K26"/>
    <mergeCell ref="L25:M25"/>
    <mergeCell ref="N25:N26"/>
    <mergeCell ref="O25:P25"/>
    <mergeCell ref="Q25:Q26"/>
    <mergeCell ref="R25:S25"/>
    <mergeCell ref="T25:T26"/>
    <mergeCell ref="U25:V25"/>
    <mergeCell ref="W25:W26"/>
    <mergeCell ref="X25:Y25"/>
    <mergeCell ref="Z25:Z26"/>
    <mergeCell ref="AA25:AB26"/>
    <mergeCell ref="G26:H27"/>
    <mergeCell ref="I26:J26"/>
    <mergeCell ref="L26:M26"/>
    <mergeCell ref="O26:P26"/>
    <mergeCell ref="R26:S26"/>
    <mergeCell ref="U26:V26"/>
    <mergeCell ref="X26:Y26"/>
    <mergeCell ref="I27:J27"/>
    <mergeCell ref="K27:K28"/>
    <mergeCell ref="L27:M27"/>
    <mergeCell ref="N27:N28"/>
    <mergeCell ref="O27:P27"/>
    <mergeCell ref="Q27:Q28"/>
    <mergeCell ref="R27:S27"/>
    <mergeCell ref="T27:T28"/>
    <mergeCell ref="U27:V27"/>
    <mergeCell ref="W27:W28"/>
    <mergeCell ref="X27:Y27"/>
    <mergeCell ref="Z27:Z28"/>
    <mergeCell ref="AA27:AB28"/>
    <mergeCell ref="I28:J28"/>
    <mergeCell ref="L28:M28"/>
    <mergeCell ref="O28:P28"/>
    <mergeCell ref="R28:S28"/>
    <mergeCell ref="U28:V28"/>
    <mergeCell ref="X28:Y28"/>
    <mergeCell ref="I29:J29"/>
    <mergeCell ref="K29:K30"/>
    <mergeCell ref="L29:M29"/>
    <mergeCell ref="N29:N30"/>
    <mergeCell ref="O29:P29"/>
    <mergeCell ref="Q29:Q30"/>
    <mergeCell ref="R29:S29"/>
    <mergeCell ref="T29:T30"/>
    <mergeCell ref="U29:V29"/>
    <mergeCell ref="W29:W30"/>
    <mergeCell ref="X29:Y29"/>
    <mergeCell ref="Z29:Z30"/>
    <mergeCell ref="AA29:AB30"/>
    <mergeCell ref="I30:J30"/>
    <mergeCell ref="L30:M30"/>
    <mergeCell ref="O30:P30"/>
    <mergeCell ref="R30:S30"/>
    <mergeCell ref="U30:V30"/>
    <mergeCell ref="X30:Y30"/>
    <mergeCell ref="C31:D38"/>
    <mergeCell ref="E31:F38"/>
    <mergeCell ref="I31:J31"/>
    <mergeCell ref="K31:K32"/>
    <mergeCell ref="L31:M31"/>
    <mergeCell ref="N31:N32"/>
    <mergeCell ref="O31:P31"/>
    <mergeCell ref="Q31:Q32"/>
    <mergeCell ref="R31:S31"/>
    <mergeCell ref="T31:T32"/>
    <mergeCell ref="U31:V31"/>
    <mergeCell ref="W31:W32"/>
    <mergeCell ref="X31:Y31"/>
    <mergeCell ref="Z31:Z32"/>
    <mergeCell ref="AA31:AB32"/>
    <mergeCell ref="I32:J32"/>
    <mergeCell ref="L32:M32"/>
    <mergeCell ref="O32:P32"/>
    <mergeCell ref="R32:S32"/>
    <mergeCell ref="U32:V32"/>
    <mergeCell ref="X32:Y32"/>
    <mergeCell ref="I33:J33"/>
    <mergeCell ref="K33:K34"/>
    <mergeCell ref="L33:M33"/>
    <mergeCell ref="N33:N34"/>
    <mergeCell ref="O33:P33"/>
    <mergeCell ref="Q33:Q34"/>
    <mergeCell ref="R33:S33"/>
    <mergeCell ref="T33:T34"/>
    <mergeCell ref="U33:V33"/>
    <mergeCell ref="W33:W34"/>
    <mergeCell ref="X33:Y33"/>
    <mergeCell ref="Z33:Z34"/>
    <mergeCell ref="AA33:AB34"/>
    <mergeCell ref="G34:H35"/>
    <mergeCell ref="I34:J34"/>
    <mergeCell ref="L34:M34"/>
    <mergeCell ref="O34:P34"/>
    <mergeCell ref="R34:S34"/>
    <mergeCell ref="U34:V34"/>
    <mergeCell ref="X34:Y34"/>
    <mergeCell ref="I35:J35"/>
    <mergeCell ref="K35:K36"/>
    <mergeCell ref="L35:M35"/>
    <mergeCell ref="N35:N36"/>
    <mergeCell ref="O35:P35"/>
    <mergeCell ref="Q35:Q36"/>
    <mergeCell ref="R35:S35"/>
    <mergeCell ref="T35:T36"/>
    <mergeCell ref="U35:V35"/>
    <mergeCell ref="W35:W36"/>
    <mergeCell ref="X35:Y35"/>
    <mergeCell ref="Z35:Z36"/>
    <mergeCell ref="AA35:AB36"/>
    <mergeCell ref="I36:J36"/>
    <mergeCell ref="L36:M36"/>
    <mergeCell ref="O36:P36"/>
    <mergeCell ref="R36:S36"/>
    <mergeCell ref="U36:V36"/>
    <mergeCell ref="X36:Y36"/>
    <mergeCell ref="I37:J37"/>
    <mergeCell ref="K37:K38"/>
    <mergeCell ref="L37:M37"/>
    <mergeCell ref="N37:N38"/>
    <mergeCell ref="O37:P37"/>
    <mergeCell ref="Q37:Q38"/>
    <mergeCell ref="R37:S37"/>
    <mergeCell ref="T37:T38"/>
    <mergeCell ref="U37:V37"/>
    <mergeCell ref="W37:W38"/>
    <mergeCell ref="X37:Y37"/>
    <mergeCell ref="Z37:Z38"/>
    <mergeCell ref="AA37:AB38"/>
    <mergeCell ref="I38:J38"/>
    <mergeCell ref="L38:M38"/>
    <mergeCell ref="O38:P38"/>
    <mergeCell ref="R38:S38"/>
    <mergeCell ref="U38:V38"/>
    <mergeCell ref="X38:Y38"/>
    <mergeCell ref="C39:D46"/>
    <mergeCell ref="E39:F46"/>
    <mergeCell ref="I39:J39"/>
    <mergeCell ref="K39:K40"/>
    <mergeCell ref="L39:M39"/>
    <mergeCell ref="N39:N40"/>
    <mergeCell ref="O39:P39"/>
    <mergeCell ref="Q39:Q40"/>
    <mergeCell ref="R39:S39"/>
    <mergeCell ref="T39:T40"/>
    <mergeCell ref="U39:V39"/>
    <mergeCell ref="W39:W40"/>
    <mergeCell ref="X39:Y39"/>
    <mergeCell ref="Z39:Z40"/>
    <mergeCell ref="AA39:AB40"/>
    <mergeCell ref="I40:J40"/>
    <mergeCell ref="L40:M40"/>
    <mergeCell ref="O40:P40"/>
    <mergeCell ref="R40:S40"/>
    <mergeCell ref="U40:V40"/>
    <mergeCell ref="X40:Y40"/>
    <mergeCell ref="I41:J41"/>
    <mergeCell ref="K41:K42"/>
    <mergeCell ref="L41:M41"/>
    <mergeCell ref="N41:N42"/>
    <mergeCell ref="O41:P41"/>
    <mergeCell ref="Q41:Q42"/>
    <mergeCell ref="R41:S41"/>
    <mergeCell ref="T41:T42"/>
    <mergeCell ref="U41:V41"/>
    <mergeCell ref="W41:W42"/>
    <mergeCell ref="X41:Y41"/>
    <mergeCell ref="Z41:Z42"/>
    <mergeCell ref="AA41:AB42"/>
    <mergeCell ref="G42:H43"/>
    <mergeCell ref="I42:J42"/>
    <mergeCell ref="L42:M42"/>
    <mergeCell ref="O42:P42"/>
    <mergeCell ref="R42:S42"/>
    <mergeCell ref="U42:V42"/>
    <mergeCell ref="X42:Y42"/>
    <mergeCell ref="I43:J43"/>
    <mergeCell ref="K43:K44"/>
    <mergeCell ref="L43:M43"/>
    <mergeCell ref="N43:N44"/>
    <mergeCell ref="O43:P43"/>
    <mergeCell ref="Q43:Q44"/>
    <mergeCell ref="R43:S43"/>
    <mergeCell ref="T43:T44"/>
    <mergeCell ref="U43:V43"/>
    <mergeCell ref="W43:W44"/>
    <mergeCell ref="X43:Y43"/>
    <mergeCell ref="Z43:Z44"/>
    <mergeCell ref="AA43:AB44"/>
    <mergeCell ref="I44:J44"/>
    <mergeCell ref="L44:M44"/>
    <mergeCell ref="O44:P44"/>
    <mergeCell ref="R44:S44"/>
    <mergeCell ref="U44:V44"/>
    <mergeCell ref="X44:Y44"/>
    <mergeCell ref="I45:J45"/>
    <mergeCell ref="K45:K46"/>
    <mergeCell ref="L45:M45"/>
    <mergeCell ref="N45:N46"/>
    <mergeCell ref="O45:P45"/>
    <mergeCell ref="Q45:Q46"/>
    <mergeCell ref="R45:S45"/>
    <mergeCell ref="T45:T46"/>
    <mergeCell ref="U45:V45"/>
    <mergeCell ref="W45:W46"/>
    <mergeCell ref="X45:Y45"/>
    <mergeCell ref="Z45:Z46"/>
    <mergeCell ref="AA45:AB46"/>
    <mergeCell ref="I46:J46"/>
    <mergeCell ref="L46:M46"/>
    <mergeCell ref="O46:P46"/>
    <mergeCell ref="R46:S46"/>
    <mergeCell ref="U46:V46"/>
    <mergeCell ref="X46:Y46"/>
    <mergeCell ref="C47:D54"/>
    <mergeCell ref="E47:F54"/>
    <mergeCell ref="I47:J47"/>
    <mergeCell ref="K47:K48"/>
    <mergeCell ref="L47:M47"/>
    <mergeCell ref="N47:N48"/>
    <mergeCell ref="O47:P47"/>
    <mergeCell ref="Q47:Q48"/>
    <mergeCell ref="R47:S47"/>
    <mergeCell ref="T47:T48"/>
    <mergeCell ref="U47:V47"/>
    <mergeCell ref="W47:W48"/>
    <mergeCell ref="X47:Y47"/>
    <mergeCell ref="Z47:Z48"/>
    <mergeCell ref="AA47:AB48"/>
    <mergeCell ref="I48:J48"/>
    <mergeCell ref="L48:M48"/>
    <mergeCell ref="O48:P48"/>
    <mergeCell ref="R48:S48"/>
    <mergeCell ref="U48:V48"/>
    <mergeCell ref="X48:Y48"/>
    <mergeCell ref="I49:J49"/>
    <mergeCell ref="K49:K50"/>
    <mergeCell ref="L49:M49"/>
    <mergeCell ref="N49:N50"/>
    <mergeCell ref="O49:P49"/>
    <mergeCell ref="Q49:Q50"/>
    <mergeCell ref="R49:S49"/>
    <mergeCell ref="T49:T50"/>
    <mergeCell ref="U49:V49"/>
    <mergeCell ref="W49:W50"/>
    <mergeCell ref="X49:Y49"/>
    <mergeCell ref="Z49:Z50"/>
    <mergeCell ref="AA49:AB50"/>
    <mergeCell ref="G50:H51"/>
    <mergeCell ref="I50:J50"/>
    <mergeCell ref="L50:M50"/>
    <mergeCell ref="O50:P50"/>
    <mergeCell ref="R50:S50"/>
    <mergeCell ref="U50:V50"/>
    <mergeCell ref="X50:Y50"/>
    <mergeCell ref="I51:J51"/>
    <mergeCell ref="K51:K52"/>
    <mergeCell ref="L51:M51"/>
    <mergeCell ref="N51:N52"/>
    <mergeCell ref="O51:P51"/>
    <mergeCell ref="Q51:Q52"/>
    <mergeCell ref="R51:S51"/>
    <mergeCell ref="T51:T52"/>
    <mergeCell ref="U51:V51"/>
    <mergeCell ref="W51:W52"/>
    <mergeCell ref="X51:Y51"/>
    <mergeCell ref="Z51:Z52"/>
    <mergeCell ref="AA51:AB52"/>
    <mergeCell ref="I52:J52"/>
    <mergeCell ref="L52:M52"/>
    <mergeCell ref="O52:P52"/>
    <mergeCell ref="R52:S52"/>
    <mergeCell ref="U52:V52"/>
    <mergeCell ref="X52:Y52"/>
    <mergeCell ref="I53:J53"/>
    <mergeCell ref="K53:K54"/>
    <mergeCell ref="L53:M53"/>
    <mergeCell ref="N53:N54"/>
    <mergeCell ref="O53:P53"/>
    <mergeCell ref="Q53:Q54"/>
    <mergeCell ref="R53:S53"/>
    <mergeCell ref="T53:T54"/>
    <mergeCell ref="U53:V53"/>
    <mergeCell ref="W53:W54"/>
    <mergeCell ref="X53:Y53"/>
    <mergeCell ref="Z53:Z54"/>
    <mergeCell ref="AA53:AB54"/>
    <mergeCell ref="I54:J54"/>
    <mergeCell ref="L54:M54"/>
    <mergeCell ref="O54:P54"/>
    <mergeCell ref="R54:S54"/>
    <mergeCell ref="U54:V54"/>
    <mergeCell ref="X54:Y54"/>
    <mergeCell ref="AA57:AB57"/>
    <mergeCell ref="AA60:AB6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1</v>
      </c>
      <c r="V4" s="7"/>
      <c r="W4" s="7"/>
      <c r="X4" s="8" t="s">
        <v>215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B5" s="6"/>
      <c r="C5" s="6"/>
      <c r="D5" s="6"/>
      <c r="E5" s="1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 t="s">
        <v>3</v>
      </c>
      <c r="V5" s="7"/>
      <c r="W5" s="7"/>
      <c r="X5" s="9" t="s">
        <v>216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B6" s="6"/>
      <c r="C6" s="6"/>
      <c r="D6" s="6"/>
      <c r="E6" s="14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10"/>
      <c r="Z6" s="10"/>
      <c r="AA6" s="10"/>
      <c r="AB6" s="10"/>
      <c r="AC6" s="7"/>
    </row>
    <row r="7" customFormat="false" ht="11.85" hidden="false" customHeight="true" outlineLevel="0" collapsed="false">
      <c r="A7" s="6"/>
      <c r="B7" s="6"/>
      <c r="C7" s="462" t="s">
        <v>208</v>
      </c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8</v>
      </c>
      <c r="V7" s="7"/>
      <c r="W7" s="7"/>
      <c r="X7" s="7"/>
      <c r="Y7" s="4" t="n">
        <v>1</v>
      </c>
      <c r="Z7" s="10" t="s">
        <v>9</v>
      </c>
      <c r="AA7" s="13" t="n">
        <v>1</v>
      </c>
      <c r="AB7" s="7"/>
      <c r="AC7" s="7"/>
    </row>
    <row r="8" customFormat="false" ht="11.85" hidden="false" customHeight="true" outlineLevel="0" collapsed="false">
      <c r="A8" s="6"/>
      <c r="B8" s="14"/>
      <c r="C8" s="6" t="s">
        <v>62</v>
      </c>
      <c r="D8" s="6"/>
      <c r="E8" s="6"/>
      <c r="F8" s="6"/>
      <c r="G8" s="11" t="s">
        <v>70</v>
      </c>
      <c r="H8" s="14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</row>
    <row r="9" customFormat="false" ht="11.85" hidden="false" customHeight="true" outlineLevel="0" collapsed="false">
      <c r="A9" s="6"/>
      <c r="B9" s="14"/>
      <c r="C9" s="6" t="s">
        <v>63</v>
      </c>
      <c r="D9" s="6"/>
      <c r="E9" s="6"/>
      <c r="F9" s="6"/>
      <c r="G9" s="11" t="s">
        <v>68</v>
      </c>
      <c r="H9" s="6"/>
      <c r="I9" s="14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</row>
    <row r="10" customFormat="false" ht="11.8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1.85" hidden="false" customHeight="true" outlineLevel="0" collapsed="false">
      <c r="A11" s="14"/>
      <c r="B11" s="14"/>
      <c r="C11" s="253" t="s">
        <v>98</v>
      </c>
      <c r="D11" s="253"/>
      <c r="E11" s="253"/>
      <c r="F11" s="253"/>
      <c r="G11" s="84" t="s">
        <v>147</v>
      </c>
      <c r="H11" s="84"/>
      <c r="I11" s="334" t="str">
        <f aca="false">"Temperature, "&amp;G12</f>
        <v>Temperature, ℃</v>
      </c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463" t="s">
        <v>151</v>
      </c>
      <c r="AB11" s="463"/>
    </row>
    <row r="12" customFormat="false" ht="11.85" hidden="false" customHeight="true" outlineLevel="0" collapsed="false">
      <c r="A12" s="14"/>
      <c r="B12" s="14"/>
      <c r="C12" s="59" t="e">
        <f aca="false">upsa(E12)</f>
        <v>#VALUE!</v>
      </c>
      <c r="D12" s="59"/>
      <c r="E12" s="464" t="s">
        <v>152</v>
      </c>
      <c r="F12" s="464"/>
      <c r="G12" s="465" t="s">
        <v>96</v>
      </c>
      <c r="H12" s="465"/>
      <c r="I12" s="170" t="n">
        <v>0.1</v>
      </c>
      <c r="J12" s="170"/>
      <c r="K12" s="466" t="n">
        <v>50</v>
      </c>
      <c r="L12" s="466"/>
      <c r="M12" s="467" t="n">
        <v>100</v>
      </c>
      <c r="N12" s="467"/>
      <c r="O12" s="468" t="n">
        <v>200</v>
      </c>
      <c r="P12" s="468"/>
      <c r="Q12" s="469" t="n">
        <v>300</v>
      </c>
      <c r="R12" s="469"/>
      <c r="S12" s="466" t="n">
        <v>350</v>
      </c>
      <c r="T12" s="466"/>
      <c r="U12" s="467" t="n">
        <v>375</v>
      </c>
      <c r="V12" s="467"/>
      <c r="W12" s="468" t="n">
        <v>400</v>
      </c>
      <c r="X12" s="468"/>
      <c r="Y12" s="470" t="n">
        <v>500</v>
      </c>
      <c r="Z12" s="470"/>
      <c r="AA12" s="463"/>
      <c r="AB12" s="463"/>
    </row>
    <row r="13" customFormat="false" ht="11.85" hidden="false" customHeight="true" outlineLevel="0" collapsed="false">
      <c r="A13" s="14"/>
      <c r="B13" s="391" t="s">
        <v>217</v>
      </c>
      <c r="C13" s="471" t="n">
        <v>0.05</v>
      </c>
      <c r="D13" s="471"/>
      <c r="E13" s="472" t="e">
        <f aca="false">C13-pressconv(1.033227,"kg/cm2.g",E12)</f>
        <v>#VALUE!</v>
      </c>
      <c r="F13" s="472"/>
      <c r="G13" s="473" t="e">
        <f aca="false">IAPWS_IF97(E13,$E$12,0,"",0)</f>
        <v>#VALUE!</v>
      </c>
      <c r="H13" s="473"/>
      <c r="I13" s="178" t="e">
        <f aca="false">IFC1967(E13,E12,I12,G12,5)</f>
        <v>#VALUE!</v>
      </c>
      <c r="J13" s="178"/>
      <c r="K13" s="474" t="e">
        <f aca="false">IFC1967(E13,E12,K12,G12,5)</f>
        <v>#VALUE!</v>
      </c>
      <c r="L13" s="474"/>
      <c r="M13" s="178" t="e">
        <f aca="false">IFC1967(E13,E12,M12,G12,5)</f>
        <v>#VALUE!</v>
      </c>
      <c r="N13" s="178"/>
      <c r="O13" s="412" t="e">
        <f aca="false">IFC1967(E13,E12,O12,G12,5)</f>
        <v>#VALUE!</v>
      </c>
      <c r="P13" s="412"/>
      <c r="Q13" s="410" t="e">
        <f aca="false">IFC1967(E13,E12,Q12,G12,5)</f>
        <v>#VALUE!</v>
      </c>
      <c r="R13" s="410"/>
      <c r="S13" s="411" t="e">
        <f aca="false">IFC1967(E13,E12,S12,G12,5)</f>
        <v>#VALUE!</v>
      </c>
      <c r="T13" s="411"/>
      <c r="U13" s="178" t="e">
        <f aca="false">IFC1967(E13,E12,U12,G12,5)</f>
        <v>#VALUE!</v>
      </c>
      <c r="V13" s="178"/>
      <c r="W13" s="412" t="e">
        <f aca="false">IFC1967(E13,E12,W12,G12,5)</f>
        <v>#VALUE!</v>
      </c>
      <c r="X13" s="412"/>
      <c r="Y13" s="475" t="e">
        <f aca="false">IFC1967(E13,E12,Y12,G12,5)</f>
        <v>#VALUE!</v>
      </c>
      <c r="Z13" s="475"/>
      <c r="AA13" s="476" t="s">
        <v>150</v>
      </c>
      <c r="AB13" s="476"/>
    </row>
    <row r="14" customFormat="false" ht="11.85" hidden="false" customHeight="true" outlineLevel="0" collapsed="false">
      <c r="A14" s="14"/>
      <c r="B14" s="391" t="s">
        <v>218</v>
      </c>
      <c r="C14" s="471"/>
      <c r="D14" s="471"/>
      <c r="E14" s="472"/>
      <c r="F14" s="472"/>
      <c r="G14" s="473"/>
      <c r="H14" s="473"/>
      <c r="I14" s="155" t="e">
        <f aca="false">IFC1967(E13,E12,I12,G12,6)/3600*10*10^6</f>
        <v>#VALUE!</v>
      </c>
      <c r="J14" s="155"/>
      <c r="K14" s="477" t="e">
        <f aca="false">IFC1967(E13,E12,K12,G12,6)/3600*10*10^6</f>
        <v>#VALUE!</v>
      </c>
      <c r="L14" s="477"/>
      <c r="M14" s="155" t="e">
        <f aca="false">IFC1967(E13,E12,M12,G12,6)/3600*10*10^6</f>
        <v>#VALUE!</v>
      </c>
      <c r="N14" s="155"/>
      <c r="O14" s="478" t="e">
        <f aca="false">IFC1967(E13,E12,O12,G12,6)/3600*10*10^6</f>
        <v>#VALUE!</v>
      </c>
      <c r="P14" s="478"/>
      <c r="Q14" s="153" t="e">
        <f aca="false">IFC1967(E13,E12,Q12,G12,6)/3600*10*10^6</f>
        <v>#VALUE!</v>
      </c>
      <c r="R14" s="153"/>
      <c r="S14" s="479" t="e">
        <f aca="false">IFC1967(E13,E12,S12,G12,6)/3600*10*10^6</f>
        <v>#VALUE!</v>
      </c>
      <c r="T14" s="479"/>
      <c r="U14" s="155" t="e">
        <f aca="false">IFC1967(E13,E12,U12,G12,6)/3600*10*10^6</f>
        <v>#VALUE!</v>
      </c>
      <c r="V14" s="155"/>
      <c r="W14" s="478" t="e">
        <f aca="false">IFC1967(E13,E12,W12,G12,6)/3600*10*10^6</f>
        <v>#VALUE!</v>
      </c>
      <c r="X14" s="478"/>
      <c r="Y14" s="480" t="e">
        <f aca="false">IFC1967(E13,E12,Y12,G12,6)/3600*10*10^6</f>
        <v>#VALUE!</v>
      </c>
      <c r="Z14" s="480"/>
      <c r="AA14" s="481" t="s">
        <v>211</v>
      </c>
      <c r="AB14" s="481"/>
    </row>
    <row r="15" customFormat="false" ht="11.85" hidden="false" customHeight="true" outlineLevel="0" collapsed="false">
      <c r="A15" s="14"/>
      <c r="B15" s="391" t="s">
        <v>219</v>
      </c>
      <c r="C15" s="471"/>
      <c r="D15" s="471"/>
      <c r="E15" s="472"/>
      <c r="F15" s="472"/>
      <c r="G15" s="473"/>
      <c r="H15" s="473"/>
      <c r="I15" s="155" t="e">
        <f aca="false">IFC1967(E13,E12,I12,G12,7)/859.845*10^6</f>
        <v>#VALUE!</v>
      </c>
      <c r="J15" s="155"/>
      <c r="K15" s="477" t="e">
        <f aca="false">IFC1967(E13,E12,K12,G12,7)/859.845*10^6</f>
        <v>#VALUE!</v>
      </c>
      <c r="L15" s="477"/>
      <c r="M15" s="155" t="e">
        <f aca="false">IFC1967(E13,E12,M12,G12,7)/859.845*10^6</f>
        <v>#VALUE!</v>
      </c>
      <c r="N15" s="155"/>
      <c r="O15" s="478" t="e">
        <f aca="false">IFC1967(E13,E12,O12,G12,7)/859.845*10^6</f>
        <v>#VALUE!</v>
      </c>
      <c r="P15" s="478"/>
      <c r="Q15" s="153" t="e">
        <f aca="false">IFC1967(E13,E12,Q12,G12,7)/859.845*10^6</f>
        <v>#VALUE!</v>
      </c>
      <c r="R15" s="153"/>
      <c r="S15" s="479" t="e">
        <f aca="false">IFC1967(E13,E12,S12,G12,7)/859.845*10^6</f>
        <v>#VALUE!</v>
      </c>
      <c r="T15" s="479"/>
      <c r="U15" s="155" t="e">
        <f aca="false">IFC1967(E13,E12,U12,G12,7)/859.845*10^6</f>
        <v>#VALUE!</v>
      </c>
      <c r="V15" s="155"/>
      <c r="W15" s="478" t="e">
        <f aca="false">IFC1967(E13,E12,W12,G12,7)/859.845*10^6</f>
        <v>#VALUE!</v>
      </c>
      <c r="X15" s="478"/>
      <c r="Y15" s="480" t="e">
        <f aca="false">IFC1967(E13,E12,Y12,G12,7)/859.845*10^6</f>
        <v>#VALUE!</v>
      </c>
      <c r="Z15" s="480"/>
      <c r="AA15" s="482" t="s">
        <v>220</v>
      </c>
      <c r="AB15" s="482"/>
    </row>
    <row r="16" customFormat="false" ht="11.85" hidden="false" customHeight="true" outlineLevel="0" collapsed="false">
      <c r="A16" s="14"/>
      <c r="B16" s="391" t="s">
        <v>221</v>
      </c>
      <c r="C16" s="471"/>
      <c r="D16" s="471"/>
      <c r="E16" s="472"/>
      <c r="F16" s="472"/>
      <c r="G16" s="473"/>
      <c r="H16" s="473"/>
      <c r="I16" s="313" t="e">
        <f aca="false">IFC1967(E13,E12,I12,G12,8)</f>
        <v>#VALUE!</v>
      </c>
      <c r="J16" s="313"/>
      <c r="K16" s="483" t="e">
        <f aca="false">IFC1967(E13,E12,K12,G12,8)</f>
        <v>#VALUE!</v>
      </c>
      <c r="L16" s="483"/>
      <c r="M16" s="313" t="e">
        <f aca="false">IFC1967(E13,E12,M12,G12,8)</f>
        <v>#VALUE!</v>
      </c>
      <c r="N16" s="313"/>
      <c r="O16" s="317" t="e">
        <f aca="false">IFC1967(E13,E12,O12,G12,8)</f>
        <v>#VALUE!</v>
      </c>
      <c r="P16" s="317"/>
      <c r="Q16" s="316" t="e">
        <f aca="false">IFC1967(E13,E12,Q12,G12,8)</f>
        <v>#VALUE!</v>
      </c>
      <c r="R16" s="316"/>
      <c r="S16" s="314" t="e">
        <f aca="false">IFC1967(E13,E12,S12,G12,8)</f>
        <v>#VALUE!</v>
      </c>
      <c r="T16" s="314"/>
      <c r="U16" s="313" t="e">
        <f aca="false">IFC1967(E13,E12,U12,G12,8)</f>
        <v>#VALUE!</v>
      </c>
      <c r="V16" s="313"/>
      <c r="W16" s="317" t="e">
        <f aca="false">IFC1967(E13,E12,W12,G12,8)</f>
        <v>#VALUE!</v>
      </c>
      <c r="X16" s="317"/>
      <c r="Y16" s="299" t="e">
        <f aca="false">IFC1967(E13,E12,Y12,G12,8)</f>
        <v>#VALUE!</v>
      </c>
      <c r="Z16" s="299"/>
      <c r="AA16" s="484" t="s">
        <v>188</v>
      </c>
      <c r="AB16" s="484"/>
    </row>
    <row r="17" customFormat="false" ht="11.85" hidden="false" customHeight="true" outlineLevel="0" collapsed="false">
      <c r="A17" s="14"/>
      <c r="B17" s="8"/>
      <c r="C17" s="471" t="n">
        <v>0.2</v>
      </c>
      <c r="D17" s="471"/>
      <c r="E17" s="485" t="n">
        <f aca="false">C17-1.033227</f>
        <v>-0.833227</v>
      </c>
      <c r="F17" s="485"/>
      <c r="G17" s="486" t="e">
        <f aca="false">IFC1967(E17,E16,0,"",0)</f>
        <v>#VALUE!</v>
      </c>
      <c r="H17" s="486"/>
      <c r="I17" s="487" t="e">
        <f aca="false">IFC1967(E17,E12,I12,G12,5)</f>
        <v>#VALUE!</v>
      </c>
      <c r="J17" s="487"/>
      <c r="K17" s="488" t="e">
        <f aca="false">IFC1967(E17,E12,K12,G12,5)</f>
        <v>#VALUE!</v>
      </c>
      <c r="L17" s="488"/>
      <c r="M17" s="489" t="e">
        <f aca="false">IFC1967(E17,E12,M12,G12,5)</f>
        <v>#VALUE!</v>
      </c>
      <c r="N17" s="489"/>
      <c r="O17" s="490" t="e">
        <f aca="false">IFC1967(E17,E12,O12,G12,5)</f>
        <v>#VALUE!</v>
      </c>
      <c r="P17" s="490"/>
      <c r="Q17" s="491" t="e">
        <f aca="false">IFC1967(E17,E12,Q12,G12,5)</f>
        <v>#VALUE!</v>
      </c>
      <c r="R17" s="491"/>
      <c r="S17" s="492" t="e">
        <f aca="false">IFC1967(E17,E12,S12,G12,5)</f>
        <v>#VALUE!</v>
      </c>
      <c r="T17" s="492"/>
      <c r="U17" s="487" t="e">
        <f aca="false">IFC1967(E17,E12,U12,G12,5)</f>
        <v>#VALUE!</v>
      </c>
      <c r="V17" s="487"/>
      <c r="W17" s="490" t="e">
        <f aca="false">IFC1967(E17,E12,W12,G12,5)</f>
        <v>#VALUE!</v>
      </c>
      <c r="X17" s="490"/>
      <c r="Y17" s="493" t="e">
        <f aca="false">IFC1967(E17,E12,Y12,G12,5)</f>
        <v>#VALUE!</v>
      </c>
      <c r="Z17" s="493"/>
      <c r="AA17" s="494"/>
      <c r="AB17" s="494"/>
    </row>
    <row r="18" customFormat="false" ht="11.85" hidden="false" customHeight="true" outlineLevel="0" collapsed="false">
      <c r="A18" s="14"/>
      <c r="B18" s="8"/>
      <c r="C18" s="471"/>
      <c r="D18" s="471"/>
      <c r="E18" s="485"/>
      <c r="F18" s="485"/>
      <c r="G18" s="486"/>
      <c r="H18" s="486"/>
      <c r="I18" s="495" t="e">
        <f aca="false">IFC1967(E17,E12,I12,G12,6)/3600*10*10^6</f>
        <v>#VALUE!</v>
      </c>
      <c r="J18" s="495"/>
      <c r="K18" s="496" t="e">
        <f aca="false">IFC1967(E17,E12,K12,G12,6)/3600*10*10^6</f>
        <v>#VALUE!</v>
      </c>
      <c r="L18" s="496"/>
      <c r="M18" s="497" t="e">
        <f aca="false">IFC1967(E17,E12,M12,G12,6)/3600*10*10^6</f>
        <v>#VALUE!</v>
      </c>
      <c r="N18" s="497"/>
      <c r="O18" s="498" t="e">
        <f aca="false">IFC1967(E17,E12,O12,G12,6)/3600*10*10^6</f>
        <v>#VALUE!</v>
      </c>
      <c r="P18" s="498"/>
      <c r="Q18" s="499" t="e">
        <f aca="false">IFC1967(E17,E12,Q12,G12,6)/3600*10*10^6</f>
        <v>#VALUE!</v>
      </c>
      <c r="R18" s="499"/>
      <c r="S18" s="496" t="e">
        <f aca="false">IFC1967(E17,E12,S12,G12,6)/3600*10*10^6</f>
        <v>#VALUE!</v>
      </c>
      <c r="T18" s="496"/>
      <c r="U18" s="495" t="e">
        <f aca="false">IFC1967(E17,E12,U12,G12,6)/3600*10*10^6</f>
        <v>#VALUE!</v>
      </c>
      <c r="V18" s="495"/>
      <c r="W18" s="498" t="e">
        <f aca="false">IFC1967(E17,E12,W12,G12,6)/3600*10*10^6</f>
        <v>#VALUE!</v>
      </c>
      <c r="X18" s="498"/>
      <c r="Y18" s="500" t="e">
        <f aca="false">IFC1967(E17,E12,Y12,G12,6)/3600*10*10^6</f>
        <v>#VALUE!</v>
      </c>
      <c r="Z18" s="500"/>
      <c r="AA18" s="501"/>
      <c r="AB18" s="501"/>
    </row>
    <row r="19" customFormat="false" ht="11.85" hidden="false" customHeight="true" outlineLevel="0" collapsed="false">
      <c r="A19" s="14"/>
      <c r="B19" s="8"/>
      <c r="C19" s="471"/>
      <c r="D19" s="471"/>
      <c r="E19" s="485"/>
      <c r="F19" s="485"/>
      <c r="G19" s="486"/>
      <c r="H19" s="486"/>
      <c r="I19" s="502" t="e">
        <f aca="false">IFC1967(E17,E12,I12,G12,7)/859.845*10^6</f>
        <v>#VALUE!</v>
      </c>
      <c r="J19" s="502"/>
      <c r="K19" s="503" t="e">
        <f aca="false">IFC1967(E17,E12,K12,G12,7)/859.845*10^6</f>
        <v>#VALUE!</v>
      </c>
      <c r="L19" s="503"/>
      <c r="M19" s="504" t="e">
        <f aca="false">IFC1967(E17,E12,M12,G12,7)/859.845*10^6</f>
        <v>#VALUE!</v>
      </c>
      <c r="N19" s="504"/>
      <c r="O19" s="505" t="e">
        <f aca="false">IFC1967(E17,E12,O12,G12,7)/859.845*10^6</f>
        <v>#VALUE!</v>
      </c>
      <c r="P19" s="505"/>
      <c r="Q19" s="506" t="e">
        <f aca="false">IFC1967(E17,E12,Q12,G12,7)/859.845*10^6</f>
        <v>#VALUE!</v>
      </c>
      <c r="R19" s="506"/>
      <c r="S19" s="503" t="e">
        <f aca="false">IFC1967(E17,E12,S12,G12,7)/859.845*10^6</f>
        <v>#VALUE!</v>
      </c>
      <c r="T19" s="503"/>
      <c r="U19" s="502" t="e">
        <f aca="false">IFC1967(E17,E12,U12,G12,7)/859.845*10^6</f>
        <v>#VALUE!</v>
      </c>
      <c r="V19" s="502"/>
      <c r="W19" s="505" t="e">
        <f aca="false">IFC1967(E17,E12,W12,G12,7)/859.845*10^6</f>
        <v>#VALUE!</v>
      </c>
      <c r="X19" s="505"/>
      <c r="Y19" s="507" t="e">
        <f aca="false">IFC1967(E17,E12,Y12,G12,7)/859.845*10^6</f>
        <v>#VALUE!</v>
      </c>
      <c r="Z19" s="507"/>
      <c r="AA19" s="508"/>
      <c r="AB19" s="508"/>
    </row>
    <row r="20" customFormat="false" ht="11.85" hidden="false" customHeight="true" outlineLevel="0" collapsed="false">
      <c r="A20" s="14"/>
      <c r="B20" s="8"/>
      <c r="C20" s="471"/>
      <c r="D20" s="471"/>
      <c r="E20" s="485"/>
      <c r="F20" s="485"/>
      <c r="G20" s="486"/>
      <c r="H20" s="486"/>
      <c r="I20" s="509" t="e">
        <f aca="false">IFC1967(E17,E12,I12,G12,8)</f>
        <v>#VALUE!</v>
      </c>
      <c r="J20" s="509"/>
      <c r="K20" s="510" t="e">
        <f aca="false">IFC1967(E17,E12,K12,G12,8)</f>
        <v>#VALUE!</v>
      </c>
      <c r="L20" s="510"/>
      <c r="M20" s="511" t="e">
        <f aca="false">IFC1967(E17,E12,M12,G12,8)</f>
        <v>#VALUE!</v>
      </c>
      <c r="N20" s="511"/>
      <c r="O20" s="512" t="e">
        <f aca="false">IFC1967(E17,E12,O12,G12,8)</f>
        <v>#VALUE!</v>
      </c>
      <c r="P20" s="512"/>
      <c r="Q20" s="513" t="e">
        <f aca="false">IFC1967(E17,E12,Q12,G12,8)</f>
        <v>#VALUE!</v>
      </c>
      <c r="R20" s="513"/>
      <c r="S20" s="510" t="e">
        <f aca="false">IFC1967(E17,E12,S12,G12,8)</f>
        <v>#VALUE!</v>
      </c>
      <c r="T20" s="510"/>
      <c r="U20" s="509" t="e">
        <f aca="false">IFC1967(E17,E12,U12,G12,8)</f>
        <v>#VALUE!</v>
      </c>
      <c r="V20" s="509"/>
      <c r="W20" s="512" t="e">
        <f aca="false">IFC1967(E17,E12,W12,G12,8)</f>
        <v>#VALUE!</v>
      </c>
      <c r="X20" s="512"/>
      <c r="Y20" s="514" t="e">
        <f aca="false">IFC1967(E17,E12,Y12,G12,8)</f>
        <v>#VALUE!</v>
      </c>
      <c r="Z20" s="514"/>
      <c r="AA20" s="515"/>
      <c r="AB20" s="515"/>
    </row>
    <row r="21" customFormat="false" ht="11.85" hidden="false" customHeight="true" outlineLevel="0" collapsed="false">
      <c r="A21" s="14"/>
      <c r="B21" s="8"/>
      <c r="C21" s="471" t="n">
        <v>1</v>
      </c>
      <c r="D21" s="471"/>
      <c r="E21" s="485" t="n">
        <f aca="false">C21-1.033227</f>
        <v>-0.0332269999999999</v>
      </c>
      <c r="F21" s="485"/>
      <c r="G21" s="486" t="e">
        <f aca="false">IFC1967(E21,E20,0,"",0)</f>
        <v>#VALUE!</v>
      </c>
      <c r="H21" s="486"/>
      <c r="I21" s="487" t="e">
        <f aca="false">IFC1967(E21,E12,I12,G12,5)</f>
        <v>#VALUE!</v>
      </c>
      <c r="J21" s="487"/>
      <c r="K21" s="492" t="e">
        <f aca="false">IFC1967(E21,E12,K12,G12,5)</f>
        <v>#VALUE!</v>
      </c>
      <c r="L21" s="492"/>
      <c r="M21" s="489" t="e">
        <f aca="false">IFC1967(E21,E12,M12,G12,5)</f>
        <v>#VALUE!</v>
      </c>
      <c r="N21" s="489"/>
      <c r="O21" s="490" t="e">
        <f aca="false">IFC1967(E21,E12,O12,G12,5)</f>
        <v>#VALUE!</v>
      </c>
      <c r="P21" s="490"/>
      <c r="Q21" s="491" t="e">
        <f aca="false">IFC1967(E21,E12,Q12,G12,5)</f>
        <v>#VALUE!</v>
      </c>
      <c r="R21" s="491"/>
      <c r="S21" s="492" t="e">
        <f aca="false">IFC1967(E21,E12,S12,G12,5)</f>
        <v>#VALUE!</v>
      </c>
      <c r="T21" s="492"/>
      <c r="U21" s="487" t="e">
        <f aca="false">IFC1967(E21,E12,U12,G12,5)</f>
        <v>#VALUE!</v>
      </c>
      <c r="V21" s="487"/>
      <c r="W21" s="490" t="e">
        <f aca="false">IFC1967(E21,E12,W12,G12,5)</f>
        <v>#VALUE!</v>
      </c>
      <c r="X21" s="490"/>
      <c r="Y21" s="493" t="e">
        <f aca="false">IFC1967(E21,E12,Y12,G12,5)</f>
        <v>#VALUE!</v>
      </c>
      <c r="Z21" s="493"/>
      <c r="AA21" s="494"/>
      <c r="AB21" s="494"/>
    </row>
    <row r="22" customFormat="false" ht="11.85" hidden="false" customHeight="true" outlineLevel="0" collapsed="false">
      <c r="A22" s="14"/>
      <c r="B22" s="8"/>
      <c r="C22" s="471"/>
      <c r="D22" s="471"/>
      <c r="E22" s="485"/>
      <c r="F22" s="485"/>
      <c r="G22" s="486"/>
      <c r="H22" s="486"/>
      <c r="I22" s="495" t="e">
        <f aca="false">IFC1967(E21,E12,I12,G12,6)/3600*10*10^6</f>
        <v>#VALUE!</v>
      </c>
      <c r="J22" s="495"/>
      <c r="K22" s="496" t="e">
        <f aca="false">IFC1967(E21,E12,K12,G12,6)/3600*10*10^6</f>
        <v>#VALUE!</v>
      </c>
      <c r="L22" s="496"/>
      <c r="M22" s="497" t="e">
        <f aca="false">IFC1967(E21,E12,M12,G12,6)/3600*10*10^6</f>
        <v>#VALUE!</v>
      </c>
      <c r="N22" s="497"/>
      <c r="O22" s="498" t="e">
        <f aca="false">IFC1967(E21,E12,O12,G12,6)/3600*10*10^6</f>
        <v>#VALUE!</v>
      </c>
      <c r="P22" s="498"/>
      <c r="Q22" s="499" t="e">
        <f aca="false">IFC1967(E21,E12,Q12,G12,6)/3600*10*10^6</f>
        <v>#VALUE!</v>
      </c>
      <c r="R22" s="499"/>
      <c r="S22" s="496" t="e">
        <f aca="false">IFC1967(E21,E12,S12,G12,6)/3600*10*10^6</f>
        <v>#VALUE!</v>
      </c>
      <c r="T22" s="496"/>
      <c r="U22" s="495" t="e">
        <f aca="false">IFC1967(E21,E12,U12,G12,6)/3600*10*10^6</f>
        <v>#VALUE!</v>
      </c>
      <c r="V22" s="495"/>
      <c r="W22" s="498" t="e">
        <f aca="false">IFC1967(E21,E12,W12,G12,6)/3600*10*10^6</f>
        <v>#VALUE!</v>
      </c>
      <c r="X22" s="498"/>
      <c r="Y22" s="500" t="e">
        <f aca="false">IFC1967(E21,E12,Y12,G12,6)/3600*10*10^6</f>
        <v>#VALUE!</v>
      </c>
      <c r="Z22" s="500"/>
      <c r="AA22" s="501"/>
      <c r="AB22" s="501"/>
    </row>
    <row r="23" customFormat="false" ht="11.85" hidden="false" customHeight="true" outlineLevel="0" collapsed="false">
      <c r="A23" s="14"/>
      <c r="B23" s="8"/>
      <c r="C23" s="471"/>
      <c r="D23" s="471"/>
      <c r="E23" s="485"/>
      <c r="F23" s="485"/>
      <c r="G23" s="486"/>
      <c r="H23" s="486"/>
      <c r="I23" s="502" t="e">
        <f aca="false">IFC1967(E21,E12,I12,G12,7)/859.845*10^6</f>
        <v>#VALUE!</v>
      </c>
      <c r="J23" s="502"/>
      <c r="K23" s="503" t="e">
        <f aca="false">IFC1967(E21,E12,K12,G12,7)/859.845*10^6</f>
        <v>#VALUE!</v>
      </c>
      <c r="L23" s="503"/>
      <c r="M23" s="504" t="e">
        <f aca="false">IFC1967(E21,E12,M12,G12,7)/859.845*10^6</f>
        <v>#VALUE!</v>
      </c>
      <c r="N23" s="504"/>
      <c r="O23" s="505" t="e">
        <f aca="false">IFC1967(E21,E12,O12,G12,7)/859.845*10^6</f>
        <v>#VALUE!</v>
      </c>
      <c r="P23" s="505"/>
      <c r="Q23" s="506" t="e">
        <f aca="false">IFC1967(E21,E12,Q12,G12,7)/859.845*10^6</f>
        <v>#VALUE!</v>
      </c>
      <c r="R23" s="506"/>
      <c r="S23" s="503" t="e">
        <f aca="false">IFC1967(E21,E12,S12,G12,7)/859.845*10^6</f>
        <v>#VALUE!</v>
      </c>
      <c r="T23" s="503"/>
      <c r="U23" s="502" t="e">
        <f aca="false">IFC1967(E21,E12,U12,G12,7)/859.845*10^6</f>
        <v>#VALUE!</v>
      </c>
      <c r="V23" s="502"/>
      <c r="W23" s="505" t="e">
        <f aca="false">IFC1967(E21,E12,W12,G12,7)/859.845*10^6</f>
        <v>#VALUE!</v>
      </c>
      <c r="X23" s="505"/>
      <c r="Y23" s="507" t="e">
        <f aca="false">IFC1967(E21,E12,Y12,G12,7)/859.845*10^6</f>
        <v>#VALUE!</v>
      </c>
      <c r="Z23" s="507"/>
      <c r="AA23" s="508"/>
      <c r="AB23" s="508"/>
    </row>
    <row r="24" customFormat="false" ht="11.85" hidden="false" customHeight="true" outlineLevel="0" collapsed="false">
      <c r="A24" s="14"/>
      <c r="B24" s="8"/>
      <c r="C24" s="471"/>
      <c r="D24" s="471"/>
      <c r="E24" s="485"/>
      <c r="F24" s="485"/>
      <c r="G24" s="486"/>
      <c r="H24" s="486"/>
      <c r="I24" s="509" t="e">
        <f aca="false">IFC1967(E21,E12,I12,G12,8)</f>
        <v>#VALUE!</v>
      </c>
      <c r="J24" s="509"/>
      <c r="K24" s="510" t="e">
        <f aca="false">IFC1967(E21,E12,K12,G12,8)</f>
        <v>#VALUE!</v>
      </c>
      <c r="L24" s="510"/>
      <c r="M24" s="511" t="e">
        <f aca="false">IFC1967(E21,E12,M12,G12,8)</f>
        <v>#VALUE!</v>
      </c>
      <c r="N24" s="511"/>
      <c r="O24" s="512" t="e">
        <f aca="false">IFC1967(E21,E12,O12,G12,8)</f>
        <v>#VALUE!</v>
      </c>
      <c r="P24" s="512"/>
      <c r="Q24" s="513" t="e">
        <f aca="false">IFC1967(E21,E12,Q12,G12,8)</f>
        <v>#VALUE!</v>
      </c>
      <c r="R24" s="513"/>
      <c r="S24" s="510" t="e">
        <f aca="false">IFC1967(E21,E12,S12,G12,8)</f>
        <v>#VALUE!</v>
      </c>
      <c r="T24" s="510"/>
      <c r="U24" s="509" t="e">
        <f aca="false">IFC1967(E21,E12,U12,G12,8)</f>
        <v>#VALUE!</v>
      </c>
      <c r="V24" s="509"/>
      <c r="W24" s="512" t="e">
        <f aca="false">IFC1967(E21,E12,W12,G12,8)</f>
        <v>#VALUE!</v>
      </c>
      <c r="X24" s="512"/>
      <c r="Y24" s="514" t="e">
        <f aca="false">IFC1967(E21,E12,Y12,G12,8)</f>
        <v>#VALUE!</v>
      </c>
      <c r="Z24" s="514"/>
      <c r="AA24" s="515"/>
      <c r="AB24" s="515"/>
    </row>
    <row r="25" customFormat="false" ht="11.85" hidden="false" customHeight="true" outlineLevel="0" collapsed="false">
      <c r="A25" s="14"/>
      <c r="B25" s="8"/>
      <c r="C25" s="471" t="n">
        <v>1.033227</v>
      </c>
      <c r="D25" s="471"/>
      <c r="E25" s="485" t="n">
        <f aca="false">C25-1.033227</f>
        <v>0</v>
      </c>
      <c r="F25" s="485"/>
      <c r="G25" s="486" t="e">
        <f aca="false">IFC1967(E25,E24,0,"",0)</f>
        <v>#VALUE!</v>
      </c>
      <c r="H25" s="486"/>
      <c r="I25" s="487" t="e">
        <f aca="false">IFC1967(E25,E12,I12,G12,5)</f>
        <v>#VALUE!</v>
      </c>
      <c r="J25" s="487"/>
      <c r="K25" s="492" t="e">
        <f aca="false">IFC1967(E25,E12,K12,G12,5)</f>
        <v>#VALUE!</v>
      </c>
      <c r="L25" s="492"/>
      <c r="M25" s="489" t="e">
        <f aca="false">IFC1967(E25,E12,M12,G12,5)</f>
        <v>#VALUE!</v>
      </c>
      <c r="N25" s="489"/>
      <c r="O25" s="490" t="e">
        <f aca="false">IFC1967(E25,E12,O12,G12,5)</f>
        <v>#VALUE!</v>
      </c>
      <c r="P25" s="490"/>
      <c r="Q25" s="491" t="e">
        <f aca="false">IFC1967(E25,E12,Q12,G12,5)</f>
        <v>#VALUE!</v>
      </c>
      <c r="R25" s="491"/>
      <c r="S25" s="492" t="e">
        <f aca="false">IFC1967(E25,E12,S12,G12,5)</f>
        <v>#VALUE!</v>
      </c>
      <c r="T25" s="492"/>
      <c r="U25" s="487" t="e">
        <f aca="false">IFC1967(E25,E12,U12,G12,5)</f>
        <v>#VALUE!</v>
      </c>
      <c r="V25" s="487"/>
      <c r="W25" s="490" t="e">
        <f aca="false">IFC1967(E25,E12,W12,G12,5)</f>
        <v>#VALUE!</v>
      </c>
      <c r="X25" s="490"/>
      <c r="Y25" s="493" t="e">
        <f aca="false">IFC1967(E25,E12,Y12,G12,5)</f>
        <v>#VALUE!</v>
      </c>
      <c r="Z25" s="493"/>
      <c r="AA25" s="494"/>
      <c r="AB25" s="494"/>
    </row>
    <row r="26" customFormat="false" ht="11.85" hidden="false" customHeight="true" outlineLevel="0" collapsed="false">
      <c r="A26" s="14"/>
      <c r="B26" s="8"/>
      <c r="C26" s="471"/>
      <c r="D26" s="471"/>
      <c r="E26" s="485"/>
      <c r="F26" s="485"/>
      <c r="G26" s="486"/>
      <c r="H26" s="486"/>
      <c r="I26" s="495" t="e">
        <f aca="false">IFC1967(E25,E12,I12,G12,6)/3600*10*10^6</f>
        <v>#VALUE!</v>
      </c>
      <c r="J26" s="495"/>
      <c r="K26" s="496" t="e">
        <f aca="false">IFC1967(E25,E12,K12,G12,6)/3600*10*10^6</f>
        <v>#VALUE!</v>
      </c>
      <c r="L26" s="496"/>
      <c r="M26" s="497" t="e">
        <f aca="false">IFC1967(E25,E12,M12,G12,6)/3600*10*10^6</f>
        <v>#VALUE!</v>
      </c>
      <c r="N26" s="497"/>
      <c r="O26" s="498" t="e">
        <f aca="false">IFC1967(E25,E12,O12,G12,6)/3600*10*10^6</f>
        <v>#VALUE!</v>
      </c>
      <c r="P26" s="498"/>
      <c r="Q26" s="499" t="e">
        <f aca="false">IFC1967(E25,E12,Q12,G12,6)/3600*10*10^6</f>
        <v>#VALUE!</v>
      </c>
      <c r="R26" s="499"/>
      <c r="S26" s="496" t="e">
        <f aca="false">IFC1967(E25,E12,S12,G12,6)/3600*10*10^6</f>
        <v>#VALUE!</v>
      </c>
      <c r="T26" s="496"/>
      <c r="U26" s="495" t="e">
        <f aca="false">IFC1967(E25,E12,U12,G12,6)/3600*10*10^6</f>
        <v>#VALUE!</v>
      </c>
      <c r="V26" s="495"/>
      <c r="W26" s="498" t="e">
        <f aca="false">IFC1967(E25,E12,W12,G12,6)/3600*10*10^6</f>
        <v>#VALUE!</v>
      </c>
      <c r="X26" s="498"/>
      <c r="Y26" s="500" t="e">
        <f aca="false">IFC1967(E25,E12,Y12,G12,6)/3600*10*10^6</f>
        <v>#VALUE!</v>
      </c>
      <c r="Z26" s="500"/>
      <c r="AA26" s="501"/>
      <c r="AB26" s="501"/>
    </row>
    <row r="27" customFormat="false" ht="11.85" hidden="false" customHeight="true" outlineLevel="0" collapsed="false">
      <c r="A27" s="14"/>
      <c r="B27" s="8"/>
      <c r="C27" s="471"/>
      <c r="D27" s="471"/>
      <c r="E27" s="485"/>
      <c r="F27" s="485"/>
      <c r="G27" s="486"/>
      <c r="H27" s="486"/>
      <c r="I27" s="502" t="e">
        <f aca="false">IFC1967(E25,E12,I12,G12,7)/859.845*10^6</f>
        <v>#VALUE!</v>
      </c>
      <c r="J27" s="502"/>
      <c r="K27" s="503" t="e">
        <f aca="false">IFC1967(E25,E12,K12,G12,7)/859.845*10^6</f>
        <v>#VALUE!</v>
      </c>
      <c r="L27" s="503"/>
      <c r="M27" s="504" t="e">
        <f aca="false">IFC1967(E25,E12,M12,G12,7)/859.845*10^6</f>
        <v>#VALUE!</v>
      </c>
      <c r="N27" s="504"/>
      <c r="O27" s="505" t="e">
        <f aca="false">IFC1967(E25,E12,O12,G12,7)/859.845*10^6</f>
        <v>#VALUE!</v>
      </c>
      <c r="P27" s="505"/>
      <c r="Q27" s="506" t="e">
        <f aca="false">IFC1967(E25,E12,Q12,G12,7)/859.845*10^6</f>
        <v>#VALUE!</v>
      </c>
      <c r="R27" s="506"/>
      <c r="S27" s="503" t="e">
        <f aca="false">IFC1967(E25,E12,S12,G12,7)/859.845*10^6</f>
        <v>#VALUE!</v>
      </c>
      <c r="T27" s="503"/>
      <c r="U27" s="502" t="e">
        <f aca="false">IFC1967(E25,E12,U12,G12,7)/859.845*10^6</f>
        <v>#VALUE!</v>
      </c>
      <c r="V27" s="502"/>
      <c r="W27" s="505" t="e">
        <f aca="false">IFC1967(E25,E12,W12,G12,7)/859.845*10^6</f>
        <v>#VALUE!</v>
      </c>
      <c r="X27" s="505"/>
      <c r="Y27" s="507" t="e">
        <f aca="false">IFC1967(E25,E12,Y12,G12,7)/859.845*10^6</f>
        <v>#VALUE!</v>
      </c>
      <c r="Z27" s="507"/>
      <c r="AA27" s="508"/>
      <c r="AB27" s="508"/>
    </row>
    <row r="28" customFormat="false" ht="11.85" hidden="false" customHeight="true" outlineLevel="0" collapsed="false">
      <c r="A28" s="14"/>
      <c r="B28" s="8"/>
      <c r="C28" s="471"/>
      <c r="D28" s="471"/>
      <c r="E28" s="485"/>
      <c r="F28" s="485"/>
      <c r="G28" s="486"/>
      <c r="H28" s="486"/>
      <c r="I28" s="509" t="e">
        <f aca="false">IFC1967(E25,E12,I12,G12,8)</f>
        <v>#VALUE!</v>
      </c>
      <c r="J28" s="509"/>
      <c r="K28" s="510" t="e">
        <f aca="false">IFC1967(E25,E12,K12,G12,8)</f>
        <v>#VALUE!</v>
      </c>
      <c r="L28" s="510"/>
      <c r="M28" s="516" t="e">
        <f aca="false">IFC1967(E25,E12,M12,G12,8)</f>
        <v>#VALUE!</v>
      </c>
      <c r="N28" s="516"/>
      <c r="O28" s="512" t="e">
        <f aca="false">IFC1967(E25,E12,O12,G12,8)</f>
        <v>#VALUE!</v>
      </c>
      <c r="P28" s="512"/>
      <c r="Q28" s="513" t="e">
        <f aca="false">IFC1967(E25,E12,Q12,G12,8)</f>
        <v>#VALUE!</v>
      </c>
      <c r="R28" s="513"/>
      <c r="S28" s="510" t="e">
        <f aca="false">IFC1967(E25,E12,S12,G12,8)</f>
        <v>#VALUE!</v>
      </c>
      <c r="T28" s="510"/>
      <c r="U28" s="509" t="e">
        <f aca="false">IFC1967(E25,E12,U12,G12,8)</f>
        <v>#VALUE!</v>
      </c>
      <c r="V28" s="509"/>
      <c r="W28" s="512" t="e">
        <f aca="false">IFC1967(E25,E12,W12,G12,8)</f>
        <v>#VALUE!</v>
      </c>
      <c r="X28" s="512"/>
      <c r="Y28" s="514" t="e">
        <f aca="false">IFC1967(E25,E12,Y12,G12,8)</f>
        <v>#VALUE!</v>
      </c>
      <c r="Z28" s="514"/>
      <c r="AA28" s="515"/>
      <c r="AB28" s="515"/>
    </row>
    <row r="29" customFormat="false" ht="11.85" hidden="false" customHeight="true" outlineLevel="0" collapsed="false">
      <c r="A29" s="14"/>
      <c r="B29" s="8"/>
      <c r="C29" s="471" t="n">
        <v>10</v>
      </c>
      <c r="D29" s="471"/>
      <c r="E29" s="485" t="n">
        <f aca="false">C29-1.033227</f>
        <v>8.966773</v>
      </c>
      <c r="F29" s="485"/>
      <c r="G29" s="486" t="e">
        <f aca="false">IFC1967(E29,E28,0,"",0)</f>
        <v>#VALUE!</v>
      </c>
      <c r="H29" s="486"/>
      <c r="I29" s="487" t="e">
        <f aca="false">IFC1967(E29,E12,I12,G12,5)</f>
        <v>#VALUE!</v>
      </c>
      <c r="J29" s="487"/>
      <c r="K29" s="492" t="e">
        <f aca="false">IFC1967(E29,E12,K12,G12,5)</f>
        <v>#VALUE!</v>
      </c>
      <c r="L29" s="492"/>
      <c r="M29" s="517" t="e">
        <f aca="false">IFC1967(E29,E12,M12,G12,5)</f>
        <v>#VALUE!</v>
      </c>
      <c r="N29" s="517"/>
      <c r="O29" s="518" t="e">
        <f aca="false">IFC1967(E29,E12,O12,G12,5)</f>
        <v>#VALUE!</v>
      </c>
      <c r="P29" s="518"/>
      <c r="Q29" s="491" t="e">
        <f aca="false">IFC1967(E29,E12,Q12,G12,5)</f>
        <v>#VALUE!</v>
      </c>
      <c r="R29" s="491"/>
      <c r="S29" s="492" t="e">
        <f aca="false">IFC1967(E29,E12,S12,G12,5)</f>
        <v>#VALUE!</v>
      </c>
      <c r="T29" s="492"/>
      <c r="U29" s="487" t="e">
        <f aca="false">IFC1967(E29,E12,U12,G12,5)</f>
        <v>#VALUE!</v>
      </c>
      <c r="V29" s="487"/>
      <c r="W29" s="490" t="e">
        <f aca="false">IFC1967(E29,E12,W12,G12,5)</f>
        <v>#VALUE!</v>
      </c>
      <c r="X29" s="490"/>
      <c r="Y29" s="493" t="e">
        <f aca="false">IFC1967(E29,E12,Y12,G12,5)</f>
        <v>#VALUE!</v>
      </c>
      <c r="Z29" s="493"/>
      <c r="AA29" s="494"/>
      <c r="AB29" s="494"/>
    </row>
    <row r="30" customFormat="false" ht="11.85" hidden="false" customHeight="true" outlineLevel="0" collapsed="false">
      <c r="A30" s="14"/>
      <c r="B30" s="8"/>
      <c r="C30" s="471"/>
      <c r="D30" s="471"/>
      <c r="E30" s="485"/>
      <c r="F30" s="485"/>
      <c r="G30" s="486"/>
      <c r="H30" s="486"/>
      <c r="I30" s="495" t="e">
        <f aca="false">IFC1967(E29,E12,I12,G12,6)/3600*10*10^6</f>
        <v>#VALUE!</v>
      </c>
      <c r="J30" s="495"/>
      <c r="K30" s="496" t="e">
        <f aca="false">IFC1967(E29,E12,K12,G12,6)/3600*10*10^6</f>
        <v>#VALUE!</v>
      </c>
      <c r="L30" s="496"/>
      <c r="M30" s="495" t="e">
        <f aca="false">IFC1967(E29,E12,M12,G12,6)/3600*10*10^6</f>
        <v>#VALUE!</v>
      </c>
      <c r="N30" s="495"/>
      <c r="O30" s="519" t="e">
        <f aca="false">IFC1967(E29,E12,O12,G12,6)/3600*10*10^6</f>
        <v>#VALUE!</v>
      </c>
      <c r="P30" s="519"/>
      <c r="Q30" s="499" t="e">
        <f aca="false">IFC1967(E29,E12,Q12,G12,6)/3600*10*10^6</f>
        <v>#VALUE!</v>
      </c>
      <c r="R30" s="499"/>
      <c r="S30" s="496" t="e">
        <f aca="false">IFC1967(E29,E12,S12,G12,6)/3600*10*10^6</f>
        <v>#VALUE!</v>
      </c>
      <c r="T30" s="496"/>
      <c r="U30" s="495" t="e">
        <f aca="false">IFC1967(E29,E12,U12,G12,6)/3600*10*10^6</f>
        <v>#VALUE!</v>
      </c>
      <c r="V30" s="495"/>
      <c r="W30" s="498" t="e">
        <f aca="false">IFC1967(E29,E12,W12,G12,6)/3600*10*10^6</f>
        <v>#VALUE!</v>
      </c>
      <c r="X30" s="498"/>
      <c r="Y30" s="500" t="e">
        <f aca="false">IFC1967(E29,E12,Y12,G12,6)/3600*10*10^6</f>
        <v>#VALUE!</v>
      </c>
      <c r="Z30" s="500"/>
      <c r="AA30" s="501"/>
      <c r="AB30" s="501"/>
    </row>
    <row r="31" customFormat="false" ht="11.85" hidden="false" customHeight="true" outlineLevel="0" collapsed="false">
      <c r="A31" s="14"/>
      <c r="B31" s="8"/>
      <c r="C31" s="471"/>
      <c r="D31" s="471"/>
      <c r="E31" s="485"/>
      <c r="F31" s="485"/>
      <c r="G31" s="486"/>
      <c r="H31" s="486"/>
      <c r="I31" s="502" t="e">
        <f aca="false">IFC1967(E29,E12,I12,G12,7)/859.845*10^6</f>
        <v>#VALUE!</v>
      </c>
      <c r="J31" s="502"/>
      <c r="K31" s="503" t="e">
        <f aca="false">IFC1967(E29,E12,K12,G12,7)/859.845*10^6</f>
        <v>#VALUE!</v>
      </c>
      <c r="L31" s="503"/>
      <c r="M31" s="502" t="e">
        <f aca="false">IFC1967(E29,E12,M12,G12,7)/859.845*10^6</f>
        <v>#VALUE!</v>
      </c>
      <c r="N31" s="502"/>
      <c r="O31" s="520" t="e">
        <f aca="false">IFC1967(E29,E12,O12,G12,7)/859.845*10^6</f>
        <v>#VALUE!</v>
      </c>
      <c r="P31" s="520"/>
      <c r="Q31" s="506" t="e">
        <f aca="false">IFC1967(E29,E12,Q12,G12,7)/859.845*10^6</f>
        <v>#VALUE!</v>
      </c>
      <c r="R31" s="506"/>
      <c r="S31" s="503" t="e">
        <f aca="false">IFC1967(E29,E12,S12,G12,7)/859.845*10^6</f>
        <v>#VALUE!</v>
      </c>
      <c r="T31" s="503"/>
      <c r="U31" s="502" t="e">
        <f aca="false">IFC1967(E29,E12,U12,G12,7)/859.845*10^6</f>
        <v>#VALUE!</v>
      </c>
      <c r="V31" s="502"/>
      <c r="W31" s="505" t="e">
        <f aca="false">IFC1967(E29,E12,W12,G12,7)/859.845*10^6</f>
        <v>#VALUE!</v>
      </c>
      <c r="X31" s="505"/>
      <c r="Y31" s="507" t="e">
        <f aca="false">IFC1967(E29,E12,Y12,G12,7)/859.845*10^6</f>
        <v>#VALUE!</v>
      </c>
      <c r="Z31" s="507"/>
      <c r="AA31" s="508"/>
      <c r="AB31" s="508"/>
    </row>
    <row r="32" customFormat="false" ht="11.85" hidden="false" customHeight="true" outlineLevel="0" collapsed="false">
      <c r="A32" s="14"/>
      <c r="B32" s="8"/>
      <c r="C32" s="471"/>
      <c r="D32" s="471"/>
      <c r="E32" s="485"/>
      <c r="F32" s="485"/>
      <c r="G32" s="486"/>
      <c r="H32" s="486"/>
      <c r="I32" s="509" t="e">
        <f aca="false">IFC1967(E29,E12,I12,G12,8)</f>
        <v>#VALUE!</v>
      </c>
      <c r="J32" s="509"/>
      <c r="K32" s="510" t="e">
        <f aca="false">IFC1967(E29,E12,K12,G12,8)</f>
        <v>#VALUE!</v>
      </c>
      <c r="L32" s="510"/>
      <c r="M32" s="509" t="e">
        <f aca="false">IFC1967(E29,E12,M12,G12,8)</f>
        <v>#VALUE!</v>
      </c>
      <c r="N32" s="509"/>
      <c r="O32" s="521" t="e">
        <f aca="false">IFC1967(E29,E12,O12,G12,8)</f>
        <v>#VALUE!</v>
      </c>
      <c r="P32" s="521"/>
      <c r="Q32" s="513" t="e">
        <f aca="false">IFC1967(E29,E12,Q12,G12,8)</f>
        <v>#VALUE!</v>
      </c>
      <c r="R32" s="513"/>
      <c r="S32" s="510" t="e">
        <f aca="false">IFC1967(E29,E12,S12,G12,8)</f>
        <v>#VALUE!</v>
      </c>
      <c r="T32" s="510"/>
      <c r="U32" s="509" t="e">
        <f aca="false">IFC1967(E29,E12,U12,G12,8)</f>
        <v>#VALUE!</v>
      </c>
      <c r="V32" s="509"/>
      <c r="W32" s="512" t="e">
        <f aca="false">IFC1967(E29,E12,W12,G12,8)</f>
        <v>#VALUE!</v>
      </c>
      <c r="X32" s="512"/>
      <c r="Y32" s="514" t="e">
        <f aca="false">IFC1967(E29,E12,Y12,G12,8)</f>
        <v>#VALUE!</v>
      </c>
      <c r="Z32" s="514"/>
      <c r="AA32" s="515"/>
      <c r="AB32" s="515"/>
    </row>
    <row r="33" customFormat="false" ht="11.85" hidden="false" customHeight="true" outlineLevel="0" collapsed="false">
      <c r="A33" s="14"/>
      <c r="B33" s="8"/>
      <c r="C33" s="471" t="n">
        <v>50</v>
      </c>
      <c r="D33" s="471"/>
      <c r="E33" s="485" t="n">
        <f aca="false">C33-1.033227</f>
        <v>48.966773</v>
      </c>
      <c r="F33" s="485"/>
      <c r="G33" s="486" t="e">
        <f aca="false">IFC1967(E33,E32,0,"",0)</f>
        <v>#VALUE!</v>
      </c>
      <c r="H33" s="486"/>
      <c r="I33" s="487" t="e">
        <f aca="false">IFC1967(E33,E12,I12,G12,5)</f>
        <v>#VALUE!</v>
      </c>
      <c r="J33" s="487"/>
      <c r="K33" s="492" t="e">
        <f aca="false">IFC1967(E33,E12,K12,G12,5)</f>
        <v>#VALUE!</v>
      </c>
      <c r="L33" s="492"/>
      <c r="M33" s="487" t="e">
        <f aca="false">IFC1967(E33,E12,M12,G12,5)</f>
        <v>#VALUE!</v>
      </c>
      <c r="N33" s="487"/>
      <c r="O33" s="488" t="e">
        <f aca="false">IFC1967(E33,E12,O12,G12,5)</f>
        <v>#VALUE!</v>
      </c>
      <c r="P33" s="488"/>
      <c r="Q33" s="489" t="e">
        <f aca="false">IFC1967(E33,E12,Q12,G12,5)</f>
        <v>#VALUE!</v>
      </c>
      <c r="R33" s="489"/>
      <c r="S33" s="492" t="e">
        <f aca="false">IFC1967(E33,E12,S12,G12,5)</f>
        <v>#VALUE!</v>
      </c>
      <c r="T33" s="492"/>
      <c r="U33" s="487" t="e">
        <f aca="false">IFC1967(E33,E12,U12,G12,5)</f>
        <v>#VALUE!</v>
      </c>
      <c r="V33" s="487"/>
      <c r="W33" s="490" t="e">
        <f aca="false">IFC1967(E33,E12,W12,G12,5)</f>
        <v>#VALUE!</v>
      </c>
      <c r="X33" s="490"/>
      <c r="Y33" s="493" t="e">
        <f aca="false">IFC1967(E33,E12,Y12,G12,5)</f>
        <v>#VALUE!</v>
      </c>
      <c r="Z33" s="493"/>
      <c r="AA33" s="494"/>
      <c r="AB33" s="494"/>
    </row>
    <row r="34" customFormat="false" ht="11.85" hidden="false" customHeight="true" outlineLevel="0" collapsed="false">
      <c r="A34" s="14"/>
      <c r="B34" s="8"/>
      <c r="C34" s="471"/>
      <c r="D34" s="471"/>
      <c r="E34" s="485"/>
      <c r="F34" s="485"/>
      <c r="G34" s="486"/>
      <c r="H34" s="486"/>
      <c r="I34" s="495" t="e">
        <f aca="false">IFC1967(E33,E12,I12,G12,6)/3600*10*10^6</f>
        <v>#VALUE!</v>
      </c>
      <c r="J34" s="495"/>
      <c r="K34" s="496" t="e">
        <f aca="false">IFC1967(E33,E12,K12,G12,6)/3600*10*10^6</f>
        <v>#VALUE!</v>
      </c>
      <c r="L34" s="496"/>
      <c r="M34" s="495" t="e">
        <f aca="false">IFC1967(E33,E12,M12,G12,6)/3600*10*10^6</f>
        <v>#VALUE!</v>
      </c>
      <c r="N34" s="495"/>
      <c r="O34" s="496" t="e">
        <f aca="false">IFC1967(E33,E12,O12,G12,6)/3600*10*10^6</f>
        <v>#VALUE!</v>
      </c>
      <c r="P34" s="496"/>
      <c r="Q34" s="497" t="e">
        <f aca="false">IFC1967(E33,E12,Q12,G12,6)/3600*10*10^6</f>
        <v>#VALUE!</v>
      </c>
      <c r="R34" s="497"/>
      <c r="S34" s="496" t="e">
        <f aca="false">IFC1967(E33,E12,S12,G12,6)/3600*10*10^6</f>
        <v>#VALUE!</v>
      </c>
      <c r="T34" s="496"/>
      <c r="U34" s="495" t="e">
        <f aca="false">IFC1967(E33,E12,U12,G12,6)/3600*10*10^6</f>
        <v>#VALUE!</v>
      </c>
      <c r="V34" s="495"/>
      <c r="W34" s="498" t="e">
        <f aca="false">IFC1967(E33,E12,W12,G12,6)/3600*10*10^6</f>
        <v>#VALUE!</v>
      </c>
      <c r="X34" s="498"/>
      <c r="Y34" s="500" t="e">
        <f aca="false">IFC1967(E33,E12,Y12,G12,6)/3600*10*10^6</f>
        <v>#VALUE!</v>
      </c>
      <c r="Z34" s="500"/>
      <c r="AA34" s="501"/>
      <c r="AB34" s="501"/>
    </row>
    <row r="35" customFormat="false" ht="11.85" hidden="false" customHeight="true" outlineLevel="0" collapsed="false">
      <c r="A35" s="14"/>
      <c r="B35" s="8"/>
      <c r="C35" s="471"/>
      <c r="D35" s="471"/>
      <c r="E35" s="485"/>
      <c r="F35" s="485"/>
      <c r="G35" s="486"/>
      <c r="H35" s="486"/>
      <c r="I35" s="502" t="e">
        <f aca="false">IFC1967(E33,E12,I12,G12,7)/859.845*10^6</f>
        <v>#VALUE!</v>
      </c>
      <c r="J35" s="502"/>
      <c r="K35" s="503" t="e">
        <f aca="false">IFC1967(E33,E12,K12,G12,7)/859.845*10^6</f>
        <v>#VALUE!</v>
      </c>
      <c r="L35" s="503"/>
      <c r="M35" s="502" t="e">
        <f aca="false">IFC1967(E33,E12,M12,G12,7)/859.845*10^6</f>
        <v>#VALUE!</v>
      </c>
      <c r="N35" s="502"/>
      <c r="O35" s="503" t="e">
        <f aca="false">IFC1967(E33,E12,O12,G12,7)/859.845*10^6</f>
        <v>#VALUE!</v>
      </c>
      <c r="P35" s="503"/>
      <c r="Q35" s="504" t="e">
        <f aca="false">IFC1967(E33,E12,Q12,G12,7)/859.845*10^6</f>
        <v>#VALUE!</v>
      </c>
      <c r="R35" s="504"/>
      <c r="S35" s="503" t="e">
        <f aca="false">IFC1967(E33,E12,S12,G12,7)/859.845*10^6</f>
        <v>#VALUE!</v>
      </c>
      <c r="T35" s="503"/>
      <c r="U35" s="502" t="e">
        <f aca="false">IFC1967(E33,E12,U12,G12,7)/859.845*10^6</f>
        <v>#VALUE!</v>
      </c>
      <c r="V35" s="502"/>
      <c r="W35" s="505" t="e">
        <f aca="false">IFC1967(E33,E12,W12,G12,7)/859.845*10^6</f>
        <v>#VALUE!</v>
      </c>
      <c r="X35" s="505"/>
      <c r="Y35" s="507" t="e">
        <f aca="false">IFC1967(E33,E12,Y12,G12,7)/859.845*10^6</f>
        <v>#VALUE!</v>
      </c>
      <c r="Z35" s="507"/>
      <c r="AA35" s="508"/>
      <c r="AB35" s="508"/>
    </row>
    <row r="36" customFormat="false" ht="11.85" hidden="false" customHeight="true" outlineLevel="0" collapsed="false">
      <c r="A36" s="14"/>
      <c r="B36" s="8"/>
      <c r="C36" s="471"/>
      <c r="D36" s="471"/>
      <c r="E36" s="485"/>
      <c r="F36" s="485"/>
      <c r="G36" s="486"/>
      <c r="H36" s="486"/>
      <c r="I36" s="509" t="e">
        <f aca="false">IFC1967(E33,E12,I12,G12,8)</f>
        <v>#VALUE!</v>
      </c>
      <c r="J36" s="509"/>
      <c r="K36" s="510" t="e">
        <f aca="false">IFC1967(E33,E12,K12,G12,8)</f>
        <v>#VALUE!</v>
      </c>
      <c r="L36" s="510"/>
      <c r="M36" s="509" t="e">
        <f aca="false">IFC1967(E33,E12,M12,G12,8)</f>
        <v>#VALUE!</v>
      </c>
      <c r="N36" s="509"/>
      <c r="O36" s="510" t="e">
        <f aca="false">IFC1967(E33,E12,O12,G12,8)</f>
        <v>#VALUE!</v>
      </c>
      <c r="P36" s="510"/>
      <c r="Q36" s="516" t="e">
        <f aca="false">IFC1967(E33,E12,Q12,G12,8)</f>
        <v>#VALUE!</v>
      </c>
      <c r="R36" s="516"/>
      <c r="S36" s="510" t="e">
        <f aca="false">IFC1967(E33,E12,S12,G12,8)</f>
        <v>#VALUE!</v>
      </c>
      <c r="T36" s="510"/>
      <c r="U36" s="509" t="e">
        <f aca="false">IFC1967(E33,E12,U12,G12,8)</f>
        <v>#VALUE!</v>
      </c>
      <c r="V36" s="509"/>
      <c r="W36" s="512" t="e">
        <f aca="false">IFC1967(E33,E12,W12,G12,8)</f>
        <v>#VALUE!</v>
      </c>
      <c r="X36" s="512"/>
      <c r="Y36" s="514" t="e">
        <f aca="false">IFC1967(E33,E12,Y12,G12,8)</f>
        <v>#VALUE!</v>
      </c>
      <c r="Z36" s="514"/>
      <c r="AA36" s="515"/>
      <c r="AB36" s="515"/>
    </row>
    <row r="37" customFormat="false" ht="11.85" hidden="false" customHeight="true" outlineLevel="0" collapsed="false">
      <c r="A37" s="14"/>
      <c r="B37" s="8"/>
      <c r="C37" s="471" t="n">
        <v>100</v>
      </c>
      <c r="D37" s="471"/>
      <c r="E37" s="485" t="n">
        <f aca="false">C37-1.033227</f>
        <v>98.966773</v>
      </c>
      <c r="F37" s="485"/>
      <c r="G37" s="486" t="e">
        <f aca="false">IFC1967(E37,E36,0,"",0)</f>
        <v>#VALUE!</v>
      </c>
      <c r="H37" s="486"/>
      <c r="I37" s="487" t="e">
        <f aca="false">IFC1967(E37,E12,I12,G12,5)</f>
        <v>#VALUE!</v>
      </c>
      <c r="J37" s="487"/>
      <c r="K37" s="492" t="e">
        <f aca="false">IFC1967(E37,E12,K12,G12,5)</f>
        <v>#VALUE!</v>
      </c>
      <c r="L37" s="492"/>
      <c r="M37" s="487" t="e">
        <f aca="false">IFC1967(E37,E12,M12,G12,5)</f>
        <v>#VALUE!</v>
      </c>
      <c r="N37" s="487"/>
      <c r="O37" s="490" t="e">
        <f aca="false">IFC1967(E37,E12,O12,G12,5)</f>
        <v>#VALUE!</v>
      </c>
      <c r="P37" s="490"/>
      <c r="Q37" s="522" t="e">
        <f aca="false">IFC1967(E37,E12,Q12,G12,5)</f>
        <v>#VALUE!</v>
      </c>
      <c r="R37" s="522"/>
      <c r="S37" s="518" t="e">
        <f aca="false">IFC1967(E37,E12,S12,G12,5)</f>
        <v>#VALUE!</v>
      </c>
      <c r="T37" s="518"/>
      <c r="U37" s="487" t="e">
        <f aca="false">IFC1967(E37,E12,U12,G12,5)</f>
        <v>#VALUE!</v>
      </c>
      <c r="V37" s="487"/>
      <c r="W37" s="490" t="e">
        <f aca="false">IFC1967(E37,E12,W12,G12,5)</f>
        <v>#VALUE!</v>
      </c>
      <c r="X37" s="490"/>
      <c r="Y37" s="493" t="e">
        <f aca="false">IFC1967(E37,E12,Y12,G12,5)</f>
        <v>#VALUE!</v>
      </c>
      <c r="Z37" s="493"/>
      <c r="AA37" s="494"/>
      <c r="AB37" s="494"/>
    </row>
    <row r="38" customFormat="false" ht="11.85" hidden="false" customHeight="true" outlineLevel="0" collapsed="false">
      <c r="A38" s="14"/>
      <c r="B38" s="8"/>
      <c r="C38" s="471"/>
      <c r="D38" s="471"/>
      <c r="E38" s="485"/>
      <c r="F38" s="485"/>
      <c r="G38" s="486"/>
      <c r="H38" s="486"/>
      <c r="I38" s="495" t="e">
        <f aca="false">IFC1967(E37,E12,I12,G12,6)/3600*10*10^6</f>
        <v>#VALUE!</v>
      </c>
      <c r="J38" s="495"/>
      <c r="K38" s="496" t="e">
        <f aca="false">IFC1967(E37,E12,K12,G12,6)/3600*10*10^6</f>
        <v>#VALUE!</v>
      </c>
      <c r="L38" s="496"/>
      <c r="M38" s="495" t="e">
        <f aca="false">IFC1967(E37,E12,M12,G12,6)/3600*10*10^6</f>
        <v>#VALUE!</v>
      </c>
      <c r="N38" s="495"/>
      <c r="O38" s="498" t="e">
        <f aca="false">IFC1967(E37,E12,O12,G12,6)/3600*10*10^6</f>
        <v>#VALUE!</v>
      </c>
      <c r="P38" s="498"/>
      <c r="Q38" s="499" t="e">
        <f aca="false">IFC1967(E37,E12,Q12,G12,6)/3600*10*10^6</f>
        <v>#VALUE!</v>
      </c>
      <c r="R38" s="499"/>
      <c r="S38" s="519" t="e">
        <f aca="false">IFC1967(E37,E12,S12,G12,6)/3600*10*10^6</f>
        <v>#VALUE!</v>
      </c>
      <c r="T38" s="519"/>
      <c r="U38" s="495" t="e">
        <f aca="false">IFC1967(E37,E12,U12,G12,6)/3600*10*10^6</f>
        <v>#VALUE!</v>
      </c>
      <c r="V38" s="495"/>
      <c r="W38" s="498" t="e">
        <f aca="false">IFC1967(E37,E12,W12,G12,6)/3600*10*10^6</f>
        <v>#VALUE!</v>
      </c>
      <c r="X38" s="498"/>
      <c r="Y38" s="500" t="e">
        <f aca="false">IFC1967(E37,E12,Y12,G12,6)/3600*10*10^6</f>
        <v>#VALUE!</v>
      </c>
      <c r="Z38" s="500"/>
      <c r="AA38" s="501"/>
      <c r="AB38" s="501"/>
    </row>
    <row r="39" customFormat="false" ht="11.85" hidden="false" customHeight="true" outlineLevel="0" collapsed="false">
      <c r="A39" s="14"/>
      <c r="B39" s="8"/>
      <c r="C39" s="471"/>
      <c r="D39" s="471"/>
      <c r="E39" s="485"/>
      <c r="F39" s="485"/>
      <c r="G39" s="486"/>
      <c r="H39" s="486"/>
      <c r="I39" s="502" t="e">
        <f aca="false">IFC1967(E37,E12,I12,G12,7)/859.845*10^6</f>
        <v>#VALUE!</v>
      </c>
      <c r="J39" s="502"/>
      <c r="K39" s="503" t="e">
        <f aca="false">IFC1967(E37,E12,K12,G12,7)/859.845*10^6</f>
        <v>#VALUE!</v>
      </c>
      <c r="L39" s="503"/>
      <c r="M39" s="502" t="e">
        <f aca="false">IFC1967(E37,E12,M12,G12,7)/859.845*10^6</f>
        <v>#VALUE!</v>
      </c>
      <c r="N39" s="502"/>
      <c r="O39" s="505" t="e">
        <f aca="false">IFC1967(E37,E12,O12,G12,7)/859.845*10^6</f>
        <v>#VALUE!</v>
      </c>
      <c r="P39" s="505"/>
      <c r="Q39" s="506" t="e">
        <f aca="false">IFC1967(E37,E12,Q12,G12,7)/859.845*10^6</f>
        <v>#VALUE!</v>
      </c>
      <c r="R39" s="506"/>
      <c r="S39" s="520" t="e">
        <f aca="false">IFC1967(E37,E12,S12,G12,7)/859.845*10^6</f>
        <v>#VALUE!</v>
      </c>
      <c r="T39" s="520"/>
      <c r="U39" s="502" t="e">
        <f aca="false">IFC1967(E37,E12,U12,G12,7)/859.845*10^6</f>
        <v>#VALUE!</v>
      </c>
      <c r="V39" s="502"/>
      <c r="W39" s="505" t="e">
        <f aca="false">IFC1967(E37,E12,W12,G12,7)/859.845*10^6</f>
        <v>#VALUE!</v>
      </c>
      <c r="X39" s="505"/>
      <c r="Y39" s="507" t="e">
        <f aca="false">IFC1967(E37,E12,Y12,G12,7)/859.845*10^6</f>
        <v>#VALUE!</v>
      </c>
      <c r="Z39" s="507"/>
      <c r="AA39" s="508"/>
      <c r="AB39" s="508"/>
    </row>
    <row r="40" customFormat="false" ht="11.85" hidden="false" customHeight="true" outlineLevel="0" collapsed="false">
      <c r="A40" s="14"/>
      <c r="B40" s="8"/>
      <c r="C40" s="471"/>
      <c r="D40" s="471"/>
      <c r="E40" s="485"/>
      <c r="F40" s="485"/>
      <c r="G40" s="486"/>
      <c r="H40" s="486"/>
      <c r="I40" s="509" t="e">
        <f aca="false">IFC1967(E37,E12,I12,G12,8)</f>
        <v>#VALUE!</v>
      </c>
      <c r="J40" s="509"/>
      <c r="K40" s="510" t="e">
        <f aca="false">IFC1967(E37,E12,K12,G12,8)</f>
        <v>#VALUE!</v>
      </c>
      <c r="L40" s="510"/>
      <c r="M40" s="509" t="e">
        <f aca="false">IFC1967(E37,E12,M12,G12,8)</f>
        <v>#VALUE!</v>
      </c>
      <c r="N40" s="509"/>
      <c r="O40" s="512" t="e">
        <f aca="false">IFC1967(E37,E12,O12,G12,8)</f>
        <v>#VALUE!</v>
      </c>
      <c r="P40" s="512"/>
      <c r="Q40" s="513" t="e">
        <f aca="false">IFC1967(E37,E12,Q12,G12,8)</f>
        <v>#VALUE!</v>
      </c>
      <c r="R40" s="513"/>
      <c r="S40" s="523" t="e">
        <f aca="false">IFC1967(E37,E12,S12,G12,8)</f>
        <v>#VALUE!</v>
      </c>
      <c r="T40" s="523"/>
      <c r="U40" s="509" t="e">
        <f aca="false">IFC1967(E37,E12,U12,G12,8)</f>
        <v>#VALUE!</v>
      </c>
      <c r="V40" s="509"/>
      <c r="W40" s="512" t="e">
        <f aca="false">IFC1967(E37,E12,W12,G12,8)</f>
        <v>#VALUE!</v>
      </c>
      <c r="X40" s="512"/>
      <c r="Y40" s="514" t="e">
        <f aca="false">IFC1967(E37,E12,Y12,G12,8)</f>
        <v>#VALUE!</v>
      </c>
      <c r="Z40" s="514"/>
      <c r="AA40" s="515"/>
      <c r="AB40" s="515"/>
    </row>
    <row r="41" customFormat="false" ht="11.85" hidden="false" customHeight="true" outlineLevel="0" collapsed="false">
      <c r="A41" s="14"/>
      <c r="B41" s="8"/>
      <c r="C41" s="471" t="n">
        <v>150</v>
      </c>
      <c r="D41" s="471"/>
      <c r="E41" s="485" t="n">
        <f aca="false">C41-1.033227</f>
        <v>148.966773</v>
      </c>
      <c r="F41" s="485"/>
      <c r="G41" s="486" t="e">
        <f aca="false">IFC1967(E41,E40,0,"",0)</f>
        <v>#VALUE!</v>
      </c>
      <c r="H41" s="486"/>
      <c r="I41" s="487" t="e">
        <f aca="false">IFC1967(E41,E12,I12,G12,5)</f>
        <v>#VALUE!</v>
      </c>
      <c r="J41" s="487"/>
      <c r="K41" s="492" t="e">
        <f aca="false">IFC1967(E41,E12,K12,G12,5)</f>
        <v>#VALUE!</v>
      </c>
      <c r="L41" s="492"/>
      <c r="M41" s="487" t="e">
        <f aca="false">IFC1967(E41,E12,M12,G12,5)</f>
        <v>#VALUE!</v>
      </c>
      <c r="N41" s="487"/>
      <c r="O41" s="490" t="e">
        <f aca="false">IFC1967(E41,E12,O12,G12,5)</f>
        <v>#VALUE!</v>
      </c>
      <c r="P41" s="490"/>
      <c r="Q41" s="491" t="e">
        <f aca="false">IFC1967(E41,E12,Q12,G12,5)</f>
        <v>#VALUE!</v>
      </c>
      <c r="R41" s="491"/>
      <c r="S41" s="518" t="e">
        <f aca="false">IFC1967(E41,E12,S12,G12,5)</f>
        <v>#VALUE!</v>
      </c>
      <c r="T41" s="518"/>
      <c r="U41" s="487" t="e">
        <f aca="false">IFC1967(E41,E12,U12,G12,5)</f>
        <v>#VALUE!</v>
      </c>
      <c r="V41" s="487"/>
      <c r="W41" s="490" t="e">
        <f aca="false">IFC1967(E41,E12,W12,G12,5)</f>
        <v>#VALUE!</v>
      </c>
      <c r="X41" s="490"/>
      <c r="Y41" s="493" t="e">
        <f aca="false">IFC1967(E41,E12,Y12,G12,5)</f>
        <v>#VALUE!</v>
      </c>
      <c r="Z41" s="493"/>
      <c r="AA41" s="494"/>
      <c r="AB41" s="494"/>
    </row>
    <row r="42" customFormat="false" ht="11.85" hidden="false" customHeight="true" outlineLevel="0" collapsed="false">
      <c r="A42" s="14"/>
      <c r="B42" s="8"/>
      <c r="C42" s="471"/>
      <c r="D42" s="471"/>
      <c r="E42" s="485"/>
      <c r="F42" s="485"/>
      <c r="G42" s="486"/>
      <c r="H42" s="486"/>
      <c r="I42" s="495" t="e">
        <f aca="false">IFC1967(E41,E12,I12,G12,6)/3600*10*10^6</f>
        <v>#VALUE!</v>
      </c>
      <c r="J42" s="495"/>
      <c r="K42" s="496" t="e">
        <f aca="false">IFC1967(E41,E12,K12,G12,6)/3600*10*10^6</f>
        <v>#VALUE!</v>
      </c>
      <c r="L42" s="496"/>
      <c r="M42" s="495" t="e">
        <f aca="false">IFC1967(E41,E12,M12,G12,6)/3600*10*10^6</f>
        <v>#VALUE!</v>
      </c>
      <c r="N42" s="495"/>
      <c r="O42" s="498" t="e">
        <f aca="false">IFC1967(E41,E12,O12,G12,6)/3600*10*10^6</f>
        <v>#VALUE!</v>
      </c>
      <c r="P42" s="498"/>
      <c r="Q42" s="499" t="e">
        <f aca="false">IFC1967(E41,E12,Q12,G12,6)/3600*10*10^6</f>
        <v>#VALUE!</v>
      </c>
      <c r="R42" s="499"/>
      <c r="S42" s="519" t="e">
        <f aca="false">IFC1967(E41,E12,S12,G12,6)/3600*10*10^6</f>
        <v>#VALUE!</v>
      </c>
      <c r="T42" s="519"/>
      <c r="U42" s="495" t="e">
        <f aca="false">IFC1967(E41,E12,U12,G12,6)/3600*10*10^6</f>
        <v>#VALUE!</v>
      </c>
      <c r="V42" s="495"/>
      <c r="W42" s="498" t="e">
        <f aca="false">IFC1967(E41,E12,W12,G12,6)/3600*10*10^6</f>
        <v>#VALUE!</v>
      </c>
      <c r="X42" s="498"/>
      <c r="Y42" s="500" t="e">
        <f aca="false">IFC1967(E41,E12,Y12,G12,6)/3600*10*10^6</f>
        <v>#VALUE!</v>
      </c>
      <c r="Z42" s="500"/>
      <c r="AA42" s="501"/>
      <c r="AB42" s="501"/>
    </row>
    <row r="43" customFormat="false" ht="11.85" hidden="false" customHeight="true" outlineLevel="0" collapsed="false">
      <c r="A43" s="14"/>
      <c r="B43" s="8"/>
      <c r="C43" s="471"/>
      <c r="D43" s="471"/>
      <c r="E43" s="485"/>
      <c r="F43" s="485"/>
      <c r="G43" s="486"/>
      <c r="H43" s="486"/>
      <c r="I43" s="502" t="e">
        <f aca="false">IFC1967(E41,E12,I12,G12,7)/859.845*10^6</f>
        <v>#VALUE!</v>
      </c>
      <c r="J43" s="502"/>
      <c r="K43" s="503" t="e">
        <f aca="false">IFC1967(E41,E12,K12,G12,7)/859.845*10^6</f>
        <v>#VALUE!</v>
      </c>
      <c r="L43" s="503"/>
      <c r="M43" s="502" t="e">
        <f aca="false">IFC1967(E41,E12,M12,G12,7)/859.845*10^6</f>
        <v>#VALUE!</v>
      </c>
      <c r="N43" s="502"/>
      <c r="O43" s="505" t="e">
        <f aca="false">IFC1967(E41,E12,O12,G12,7)/859.845*10^6</f>
        <v>#VALUE!</v>
      </c>
      <c r="P43" s="505"/>
      <c r="Q43" s="506" t="e">
        <f aca="false">IFC1967(E41,E12,Q12,G12,7)/859.845*10^6</f>
        <v>#VALUE!</v>
      </c>
      <c r="R43" s="506"/>
      <c r="S43" s="520" t="e">
        <f aca="false">IFC1967(E41,E12,S12,G12,7)/859.845*10^6</f>
        <v>#VALUE!</v>
      </c>
      <c r="T43" s="520"/>
      <c r="U43" s="502" t="e">
        <f aca="false">IFC1967(E41,E12,U12,G12,7)/859.845*10^6</f>
        <v>#VALUE!</v>
      </c>
      <c r="V43" s="502"/>
      <c r="W43" s="505" t="e">
        <f aca="false">IFC1967(E41,E12,W12,G12,7)/859.845*10^6</f>
        <v>#VALUE!</v>
      </c>
      <c r="X43" s="505"/>
      <c r="Y43" s="507" t="e">
        <f aca="false">IFC1967(E41,E12,Y12,G12,7)/859.845*10^6</f>
        <v>#VALUE!</v>
      </c>
      <c r="Z43" s="507"/>
      <c r="AA43" s="508"/>
      <c r="AB43" s="508"/>
    </row>
    <row r="44" customFormat="false" ht="11.85" hidden="false" customHeight="true" outlineLevel="0" collapsed="false">
      <c r="A44" s="14"/>
      <c r="B44" s="8"/>
      <c r="C44" s="471"/>
      <c r="D44" s="471"/>
      <c r="E44" s="485"/>
      <c r="F44" s="485"/>
      <c r="G44" s="486"/>
      <c r="H44" s="486"/>
      <c r="I44" s="509" t="e">
        <f aca="false">IFC1967(E41,E12,I12,G12,8)</f>
        <v>#VALUE!</v>
      </c>
      <c r="J44" s="509"/>
      <c r="K44" s="510" t="e">
        <f aca="false">IFC1967(E41,E12,K12,G12,8)</f>
        <v>#VALUE!</v>
      </c>
      <c r="L44" s="510"/>
      <c r="M44" s="509" t="e">
        <f aca="false">IFC1967(E41,E12,M12,G12,8)</f>
        <v>#VALUE!</v>
      </c>
      <c r="N44" s="509"/>
      <c r="O44" s="512" t="e">
        <f aca="false">IFC1967(E41,E12,O12,G12,8)</f>
        <v>#VALUE!</v>
      </c>
      <c r="P44" s="512"/>
      <c r="Q44" s="513" t="e">
        <f aca="false">IFC1967(E41,E12,Q12,G12,8)</f>
        <v>#VALUE!</v>
      </c>
      <c r="R44" s="513"/>
      <c r="S44" s="521" t="e">
        <f aca="false">IFC1967(E41,E12,S12,G12,8)</f>
        <v>#VALUE!</v>
      </c>
      <c r="T44" s="521"/>
      <c r="U44" s="509" t="e">
        <f aca="false">IFC1967(E41,E12,U12,G12,8)</f>
        <v>#VALUE!</v>
      </c>
      <c r="V44" s="509"/>
      <c r="W44" s="512" t="e">
        <f aca="false">IFC1967(E41,E12,W12,G12,8)</f>
        <v>#VALUE!</v>
      </c>
      <c r="X44" s="512"/>
      <c r="Y44" s="514" t="e">
        <f aca="false">IFC1967(E41,E12,Y12,G12,8)</f>
        <v>#VALUE!</v>
      </c>
      <c r="Z44" s="514"/>
      <c r="AA44" s="515"/>
      <c r="AB44" s="515"/>
    </row>
    <row r="45" customFormat="false" ht="11.85" hidden="false" customHeight="true" outlineLevel="0" collapsed="false">
      <c r="A45" s="14"/>
      <c r="B45" s="8"/>
      <c r="C45" s="471" t="n">
        <v>168</v>
      </c>
      <c r="D45" s="471"/>
      <c r="E45" s="485" t="n">
        <f aca="false">C45-1.033227</f>
        <v>166.966773</v>
      </c>
      <c r="F45" s="485"/>
      <c r="G45" s="486" t="e">
        <f aca="false">IFC1967(E45,E36,0,"",0)</f>
        <v>#VALUE!</v>
      </c>
      <c r="H45" s="486"/>
      <c r="I45" s="487" t="e">
        <f aca="false">IFC1967(E45,E12,I12,G12,5)</f>
        <v>#VALUE!</v>
      </c>
      <c r="J45" s="487"/>
      <c r="K45" s="492" t="e">
        <f aca="false">IFC1967(E45,E12,K12,G12,5)</f>
        <v>#VALUE!</v>
      </c>
      <c r="L45" s="492"/>
      <c r="M45" s="487" t="e">
        <f aca="false">IFC1967(E45,E12,M12,G12,5)</f>
        <v>#VALUE!</v>
      </c>
      <c r="N45" s="487"/>
      <c r="O45" s="490" t="e">
        <f aca="false">IFC1967(E45,E12,O12,G12,5)</f>
        <v>#VALUE!</v>
      </c>
      <c r="P45" s="490"/>
      <c r="Q45" s="491" t="e">
        <f aca="false">IFC1967(E45,E12,Q12,G12,5)</f>
        <v>#VALUE!</v>
      </c>
      <c r="R45" s="491"/>
      <c r="S45" s="488" t="e">
        <f aca="false">IFC1967(E45,E12,S12,G12,5)</f>
        <v>#VALUE!</v>
      </c>
      <c r="T45" s="488"/>
      <c r="U45" s="489" t="e">
        <f aca="false">IFC1967(E45,E12,U12,G12,5)</f>
        <v>#VALUE!</v>
      </c>
      <c r="V45" s="489"/>
      <c r="W45" s="490" t="e">
        <f aca="false">IFC1967(E45,E12,W12,G12,5)</f>
        <v>#VALUE!</v>
      </c>
      <c r="X45" s="490"/>
      <c r="Y45" s="493" t="e">
        <f aca="false">IFC1967(E45,E12,Y12,G12,5)</f>
        <v>#VALUE!</v>
      </c>
      <c r="Z45" s="493"/>
      <c r="AA45" s="494"/>
      <c r="AB45" s="494"/>
    </row>
    <row r="46" customFormat="false" ht="11.85" hidden="false" customHeight="true" outlineLevel="0" collapsed="false">
      <c r="A46" s="14"/>
      <c r="B46" s="8"/>
      <c r="C46" s="471"/>
      <c r="D46" s="471"/>
      <c r="E46" s="485"/>
      <c r="F46" s="485"/>
      <c r="G46" s="486"/>
      <c r="H46" s="486"/>
      <c r="I46" s="495" t="e">
        <f aca="false">IFC1967(E45,E12,I12,G12,6)/3600*10*10^6</f>
        <v>#VALUE!</v>
      </c>
      <c r="J46" s="495"/>
      <c r="K46" s="496" t="e">
        <f aca="false">IFC1967(E45,E12,K12,G12,6)/3600*10*10^6</f>
        <v>#VALUE!</v>
      </c>
      <c r="L46" s="496"/>
      <c r="M46" s="495" t="e">
        <f aca="false">IFC1967(E45,E12,M12,G12,6)/3600*10*10^6</f>
        <v>#VALUE!</v>
      </c>
      <c r="N46" s="495"/>
      <c r="O46" s="498" t="e">
        <f aca="false">IFC1967(E45,E12,O12,G12,6)/3600*10*10^6</f>
        <v>#VALUE!</v>
      </c>
      <c r="P46" s="498"/>
      <c r="Q46" s="499" t="e">
        <f aca="false">IFC1967(E45,E12,Q12,G12,6)/3600*10*10^6</f>
        <v>#VALUE!</v>
      </c>
      <c r="R46" s="499"/>
      <c r="S46" s="496" t="e">
        <f aca="false">IFC1967(E45,E12,S12,G12,6)/3600*10*10^6</f>
        <v>#VALUE!</v>
      </c>
      <c r="T46" s="496"/>
      <c r="U46" s="497" t="e">
        <f aca="false">IFC1967(E45,E12,U12,G12,6)/3600*10*10^6</f>
        <v>#VALUE!</v>
      </c>
      <c r="V46" s="497"/>
      <c r="W46" s="498" t="e">
        <f aca="false">IFC1967(E45,E12,W12,G12,6)/3600*10*10^6</f>
        <v>#VALUE!</v>
      </c>
      <c r="X46" s="498"/>
      <c r="Y46" s="500" t="e">
        <f aca="false">IFC1967(E45,E12,Y12,G12,6)/3600*10*10^6</f>
        <v>#VALUE!</v>
      </c>
      <c r="Z46" s="500"/>
      <c r="AA46" s="501"/>
      <c r="AB46" s="501"/>
    </row>
    <row r="47" customFormat="false" ht="11.85" hidden="false" customHeight="true" outlineLevel="0" collapsed="false">
      <c r="A47" s="14"/>
      <c r="B47" s="8"/>
      <c r="C47" s="471"/>
      <c r="D47" s="471"/>
      <c r="E47" s="485"/>
      <c r="F47" s="485"/>
      <c r="G47" s="486"/>
      <c r="H47" s="486"/>
      <c r="I47" s="502" t="e">
        <f aca="false">IFC1967(E45,E12,I12,G12,7)/859.845*10^6</f>
        <v>#VALUE!</v>
      </c>
      <c r="J47" s="502"/>
      <c r="K47" s="503" t="e">
        <f aca="false">IFC1967(E45,E12,K12,G12,7)/859.845*10^6</f>
        <v>#VALUE!</v>
      </c>
      <c r="L47" s="503"/>
      <c r="M47" s="502" t="e">
        <f aca="false">IFC1967(E45,E12,M12,G12,7)/859.845*10^6</f>
        <v>#VALUE!</v>
      </c>
      <c r="N47" s="502"/>
      <c r="O47" s="505" t="e">
        <f aca="false">IFC1967(E45,E12,O12,G12,7)/859.845*10^6</f>
        <v>#VALUE!</v>
      </c>
      <c r="P47" s="505"/>
      <c r="Q47" s="506" t="e">
        <f aca="false">IFC1967(E45,E12,Q12,G12,7)/859.845*10^6</f>
        <v>#VALUE!</v>
      </c>
      <c r="R47" s="506"/>
      <c r="S47" s="503" t="e">
        <f aca="false">IFC1967(E45,E12,S12,G12,7)/859.845*10^6</f>
        <v>#VALUE!</v>
      </c>
      <c r="T47" s="503"/>
      <c r="U47" s="504" t="e">
        <f aca="false">IFC1967(E45,E12,U12,G12,7)/859.845*10^6</f>
        <v>#VALUE!</v>
      </c>
      <c r="V47" s="504"/>
      <c r="W47" s="505" t="e">
        <f aca="false">IFC1967(E45,E12,W12,G12,7)/859.845*10^6</f>
        <v>#VALUE!</v>
      </c>
      <c r="X47" s="505"/>
      <c r="Y47" s="507" t="e">
        <f aca="false">IFC1967(E45,E12,Y12,G12,7)/859.845*10^6</f>
        <v>#VALUE!</v>
      </c>
      <c r="Z47" s="507"/>
      <c r="AA47" s="508"/>
      <c r="AB47" s="508"/>
    </row>
    <row r="48" customFormat="false" ht="11.85" hidden="false" customHeight="true" outlineLevel="0" collapsed="false">
      <c r="A48" s="14"/>
      <c r="B48" s="8"/>
      <c r="C48" s="471"/>
      <c r="D48" s="471"/>
      <c r="E48" s="485"/>
      <c r="F48" s="485"/>
      <c r="G48" s="486"/>
      <c r="H48" s="486"/>
      <c r="I48" s="509" t="e">
        <f aca="false">IFC1967(E45,E12,I12,G12,8)</f>
        <v>#VALUE!</v>
      </c>
      <c r="J48" s="509"/>
      <c r="K48" s="510" t="e">
        <f aca="false">IFC1967(E45,E12,K12,G12,8)</f>
        <v>#VALUE!</v>
      </c>
      <c r="L48" s="510"/>
      <c r="M48" s="509" t="e">
        <f aca="false">IFC1967(E45,E12,M12,G12,8)</f>
        <v>#VALUE!</v>
      </c>
      <c r="N48" s="509"/>
      <c r="O48" s="512" t="e">
        <f aca="false">IFC1967(E45,E12,O12,G12,8)</f>
        <v>#VALUE!</v>
      </c>
      <c r="P48" s="512"/>
      <c r="Q48" s="513" t="e">
        <f aca="false">IFC1967(E45,E12,Q12,G12,8)</f>
        <v>#VALUE!</v>
      </c>
      <c r="R48" s="513"/>
      <c r="S48" s="510" t="e">
        <f aca="false">IFC1967(E45,E12,S12,G12,8)</f>
        <v>#VALUE!</v>
      </c>
      <c r="T48" s="510"/>
      <c r="U48" s="524" t="e">
        <f aca="false">IFC1967(E45,E12,U12,G12,8)</f>
        <v>#VALUE!</v>
      </c>
      <c r="V48" s="524"/>
      <c r="W48" s="512" t="e">
        <f aca="false">IFC1967(E45,E12,W12,G12,8)</f>
        <v>#VALUE!</v>
      </c>
      <c r="X48" s="512"/>
      <c r="Y48" s="514" t="e">
        <f aca="false">IFC1967(E45,E12,Y12,G12,8)</f>
        <v>#VALUE!</v>
      </c>
      <c r="Z48" s="514"/>
      <c r="AA48" s="515"/>
      <c r="AB48" s="515"/>
    </row>
    <row r="49" customFormat="false" ht="11.85" hidden="false" customHeight="true" outlineLevel="0" collapsed="false">
      <c r="A49" s="14"/>
      <c r="B49" s="8"/>
      <c r="C49" s="471" t="n">
        <v>200</v>
      </c>
      <c r="D49" s="471"/>
      <c r="E49" s="485" t="n">
        <f aca="false">C49-1.033227</f>
        <v>198.966773</v>
      </c>
      <c r="F49" s="485"/>
      <c r="G49" s="486" t="e">
        <f aca="false">IFC1967(E49,E40,0,"",0)</f>
        <v>#VALUE!</v>
      </c>
      <c r="H49" s="486"/>
      <c r="I49" s="487" t="e">
        <f aca="false">IFC1967(E49,E12,I12,G12,5)</f>
        <v>#VALUE!</v>
      </c>
      <c r="J49" s="487"/>
      <c r="K49" s="492" t="e">
        <f aca="false">IFC1967(E49,E12,K12,G12,5)</f>
        <v>#VALUE!</v>
      </c>
      <c r="L49" s="492"/>
      <c r="M49" s="487" t="e">
        <f aca="false">IFC1967(E49,E12,M12,G12,5)</f>
        <v>#VALUE!</v>
      </c>
      <c r="N49" s="487"/>
      <c r="O49" s="490" t="e">
        <f aca="false">IFC1967(E49,E12,O12,G12,5)</f>
        <v>#VALUE!</v>
      </c>
      <c r="P49" s="490"/>
      <c r="Q49" s="491" t="e">
        <f aca="false">IFC1967(E49,E12,Q12,G12,5)</f>
        <v>#VALUE!</v>
      </c>
      <c r="R49" s="491"/>
      <c r="S49" s="525" t="e">
        <f aca="false">IFC1967(E49,E12,S12,G12,5)</f>
        <v>#VALUE!</v>
      </c>
      <c r="T49" s="525"/>
      <c r="U49" s="489" t="e">
        <f aca="false">IFC1967(E49,E12,U12,G12,5)</f>
        <v>#VALUE!</v>
      </c>
      <c r="V49" s="489"/>
      <c r="W49" s="490" t="e">
        <f aca="false">IFC1967(E49,E12,W12,G12,5)</f>
        <v>#VALUE!</v>
      </c>
      <c r="X49" s="490"/>
      <c r="Y49" s="493" t="e">
        <f aca="false">IFC1967(E49,E12,Y12,G12,5)</f>
        <v>#VALUE!</v>
      </c>
      <c r="Z49" s="493"/>
      <c r="AA49" s="494"/>
      <c r="AB49" s="494"/>
    </row>
    <row r="50" customFormat="false" ht="11.85" hidden="false" customHeight="true" outlineLevel="0" collapsed="false">
      <c r="A50" s="14"/>
      <c r="B50" s="8"/>
      <c r="C50" s="471"/>
      <c r="D50" s="471"/>
      <c r="E50" s="485"/>
      <c r="F50" s="485"/>
      <c r="G50" s="486"/>
      <c r="H50" s="486"/>
      <c r="I50" s="495" t="e">
        <f aca="false">IFC1967(E49,E12,I12,G12,6)/3600*10*10^6</f>
        <v>#VALUE!</v>
      </c>
      <c r="J50" s="495"/>
      <c r="K50" s="496" t="e">
        <f aca="false">IFC1967(E49,E12,K12,G12,6)/3600*10*10^6</f>
        <v>#VALUE!</v>
      </c>
      <c r="L50" s="496"/>
      <c r="M50" s="495" t="e">
        <f aca="false">IFC1967(E49,E12,M12,G12,6)/3600*10*10^6</f>
        <v>#VALUE!</v>
      </c>
      <c r="N50" s="495"/>
      <c r="O50" s="498" t="e">
        <f aca="false">IFC1967(E49,E12,O12,G12,6)/3600*10*10^6</f>
        <v>#VALUE!</v>
      </c>
      <c r="P50" s="498"/>
      <c r="Q50" s="499" t="e">
        <f aca="false">IFC1967(E49,E12,Q12,G12,6)/3600*10*10^6</f>
        <v>#VALUE!</v>
      </c>
      <c r="R50" s="499"/>
      <c r="S50" s="526" t="e">
        <f aca="false">IFC1967(E49,E12,S12,G12,6)/3600*10*10^6</f>
        <v>#VALUE!</v>
      </c>
      <c r="T50" s="526"/>
      <c r="U50" s="497" t="e">
        <f aca="false">IFC1967(E49,E12,U12,G12,6)/3600*10*10^6</f>
        <v>#VALUE!</v>
      </c>
      <c r="V50" s="497"/>
      <c r="W50" s="498" t="e">
        <f aca="false">IFC1967(E49,E12,W12,G12,6)/3600*10*10^6</f>
        <v>#VALUE!</v>
      </c>
      <c r="X50" s="498"/>
      <c r="Y50" s="500" t="e">
        <f aca="false">IFC1967(E49,E12,Y12,G12,6)/3600*10*10^6</f>
        <v>#VALUE!</v>
      </c>
      <c r="Z50" s="500"/>
      <c r="AA50" s="501"/>
      <c r="AB50" s="501"/>
    </row>
    <row r="51" customFormat="false" ht="11.85" hidden="false" customHeight="true" outlineLevel="0" collapsed="false">
      <c r="A51" s="14"/>
      <c r="B51" s="8"/>
      <c r="C51" s="471"/>
      <c r="D51" s="471"/>
      <c r="E51" s="485"/>
      <c r="F51" s="485"/>
      <c r="G51" s="486"/>
      <c r="H51" s="486"/>
      <c r="I51" s="502" t="e">
        <f aca="false">IFC1967(E49,E12,I12,G12,7)/859.845*10^6</f>
        <v>#VALUE!</v>
      </c>
      <c r="J51" s="502"/>
      <c r="K51" s="503" t="e">
        <f aca="false">IFC1967(E49,E12,K12,G12,7)/859.845*10^6</f>
        <v>#VALUE!</v>
      </c>
      <c r="L51" s="503"/>
      <c r="M51" s="502" t="e">
        <f aca="false">IFC1967(E49,E12,M12,G12,7)/859.845*10^6</f>
        <v>#VALUE!</v>
      </c>
      <c r="N51" s="502"/>
      <c r="O51" s="505" t="e">
        <f aca="false">IFC1967(E49,E12,O12,G12,7)/859.845*10^6</f>
        <v>#VALUE!</v>
      </c>
      <c r="P51" s="505"/>
      <c r="Q51" s="506" t="e">
        <f aca="false">IFC1967(E49,E12,Q12,G12,7)/859.845*10^6</f>
        <v>#VALUE!</v>
      </c>
      <c r="R51" s="506"/>
      <c r="S51" s="527" t="e">
        <f aca="false">IFC1967(E49,E12,S12,G12,7)/859.845*10^6</f>
        <v>#VALUE!</v>
      </c>
      <c r="T51" s="527"/>
      <c r="U51" s="504" t="e">
        <f aca="false">IFC1967(E49,E12,U12,G12,7)/859.845*10^6</f>
        <v>#VALUE!</v>
      </c>
      <c r="V51" s="504"/>
      <c r="W51" s="505" t="e">
        <f aca="false">IFC1967(E49,E12,W12,G12,7)/859.845*10^6</f>
        <v>#VALUE!</v>
      </c>
      <c r="X51" s="505"/>
      <c r="Y51" s="507" t="e">
        <f aca="false">IFC1967(E49,E12,Y12,G12,7)/859.845*10^6</f>
        <v>#VALUE!</v>
      </c>
      <c r="Z51" s="507"/>
      <c r="AA51" s="508"/>
      <c r="AB51" s="508"/>
    </row>
    <row r="52" customFormat="false" ht="11.85" hidden="false" customHeight="true" outlineLevel="0" collapsed="false">
      <c r="A52" s="14"/>
      <c r="B52" s="8"/>
      <c r="C52" s="471"/>
      <c r="D52" s="471"/>
      <c r="E52" s="485"/>
      <c r="F52" s="485"/>
      <c r="G52" s="486"/>
      <c r="H52" s="486"/>
      <c r="I52" s="509" t="e">
        <f aca="false">IFC1967(E49,E12,I12,G12,8)</f>
        <v>#VALUE!</v>
      </c>
      <c r="J52" s="509"/>
      <c r="K52" s="510" t="e">
        <f aca="false">IFC1967(E49,E12,K12,G12,8)</f>
        <v>#VALUE!</v>
      </c>
      <c r="L52" s="510"/>
      <c r="M52" s="509" t="e">
        <f aca="false">IFC1967(E49,E12,M12,G12,8)</f>
        <v>#VALUE!</v>
      </c>
      <c r="N52" s="509"/>
      <c r="O52" s="512" t="e">
        <f aca="false">IFC1967(E49,E12,O12,G12,8)</f>
        <v>#VALUE!</v>
      </c>
      <c r="P52" s="512"/>
      <c r="Q52" s="513" t="e">
        <f aca="false">IFC1967(E49,E12,Q12,G12,8)</f>
        <v>#VALUE!</v>
      </c>
      <c r="R52" s="513"/>
      <c r="S52" s="528" t="e">
        <f aca="false">IFC1967(E49,E12,S12,G12,8)</f>
        <v>#VALUE!</v>
      </c>
      <c r="T52" s="528"/>
      <c r="U52" s="511" t="e">
        <f aca="false">IFC1967(E49,E12,U12,G12,8)</f>
        <v>#VALUE!</v>
      </c>
      <c r="V52" s="511"/>
      <c r="W52" s="512" t="e">
        <f aca="false">IFC1967(E49,E12,W12,G12,8)</f>
        <v>#VALUE!</v>
      </c>
      <c r="X52" s="512"/>
      <c r="Y52" s="514" t="e">
        <f aca="false">IFC1967(E49,E12,Y12,G12,8)</f>
        <v>#VALUE!</v>
      </c>
      <c r="Z52" s="514"/>
      <c r="AA52" s="515"/>
      <c r="AB52" s="515"/>
    </row>
    <row r="53" customFormat="false" ht="11.85" hidden="false" customHeight="true" outlineLevel="0" collapsed="false">
      <c r="A53" s="14"/>
      <c r="B53" s="8"/>
      <c r="C53" s="471" t="n">
        <v>225</v>
      </c>
      <c r="D53" s="471"/>
      <c r="E53" s="485" t="n">
        <f aca="false">C53-1.033227</f>
        <v>223.966773</v>
      </c>
      <c r="F53" s="485"/>
      <c r="G53" s="486" t="e">
        <f aca="false">IFC1967(E53,E48,0,"",0)</f>
        <v>#VALUE!</v>
      </c>
      <c r="H53" s="486"/>
      <c r="I53" s="487" t="e">
        <f aca="false">IFC1967(E53,E12,I12,G12,5)</f>
        <v>#VALUE!</v>
      </c>
      <c r="J53" s="487"/>
      <c r="K53" s="492" t="e">
        <f aca="false">IFC1967(E53,E12,K12,G12,5)</f>
        <v>#VALUE!</v>
      </c>
      <c r="L53" s="492"/>
      <c r="M53" s="487" t="e">
        <f aca="false">IFC1967(E53,E12,M12,G12,5)</f>
        <v>#VALUE!</v>
      </c>
      <c r="N53" s="487"/>
      <c r="O53" s="490" t="e">
        <f aca="false">IFC1967(E53,E12,O12,G12,5)</f>
        <v>#VALUE!</v>
      </c>
      <c r="P53" s="490"/>
      <c r="Q53" s="491" t="e">
        <f aca="false">IFC1967(E53,E12,Q12,G12,5)</f>
        <v>#VALUE!</v>
      </c>
      <c r="R53" s="491"/>
      <c r="S53" s="525" t="e">
        <f aca="false">IFC1967(E53,E12,S12,G12,5)</f>
        <v>#VALUE!</v>
      </c>
      <c r="T53" s="525"/>
      <c r="U53" s="529" t="e">
        <f aca="false">IFC1967(E53,E12,U12,G12,5)</f>
        <v>#VALUE!</v>
      </c>
      <c r="V53" s="529"/>
      <c r="W53" s="490" t="e">
        <f aca="false">IFC1967(E53,E12,W12,G12,5)</f>
        <v>#VALUE!</v>
      </c>
      <c r="X53" s="490"/>
      <c r="Y53" s="493" t="e">
        <f aca="false">IFC1967(E53,E12,Y12,G12,5)</f>
        <v>#VALUE!</v>
      </c>
      <c r="Z53" s="493"/>
      <c r="AA53" s="494"/>
      <c r="AB53" s="494"/>
    </row>
    <row r="54" customFormat="false" ht="11.85" hidden="false" customHeight="true" outlineLevel="0" collapsed="false">
      <c r="A54" s="14"/>
      <c r="B54" s="8"/>
      <c r="C54" s="471"/>
      <c r="D54" s="471"/>
      <c r="E54" s="485"/>
      <c r="F54" s="485"/>
      <c r="G54" s="486"/>
      <c r="H54" s="486"/>
      <c r="I54" s="495" t="e">
        <f aca="false">IFC1967(E53,E12,I12,G12,6)/3600*10*10^6</f>
        <v>#VALUE!</v>
      </c>
      <c r="J54" s="495"/>
      <c r="K54" s="496" t="e">
        <f aca="false">IFC1967(E53,E12,K12,G12,6)/3600*10*10^6</f>
        <v>#VALUE!</v>
      </c>
      <c r="L54" s="496"/>
      <c r="M54" s="495" t="e">
        <f aca="false">IFC1967(E53,E12,M12,G12,6)/3600*10*10^6</f>
        <v>#VALUE!</v>
      </c>
      <c r="N54" s="495"/>
      <c r="O54" s="498" t="e">
        <f aca="false">IFC1967(E53,E12,O12,G12,6)/3600*10*10^6</f>
        <v>#VALUE!</v>
      </c>
      <c r="P54" s="498"/>
      <c r="Q54" s="499" t="e">
        <f aca="false">IFC1967(E53,E12,Q12,G12,6)/3600*10*10^6</f>
        <v>#VALUE!</v>
      </c>
      <c r="R54" s="499"/>
      <c r="S54" s="526" t="e">
        <f aca="false">IFC1967(E53,E12,S12,G12,6)/3600*10*10^6</f>
        <v>#VALUE!</v>
      </c>
      <c r="T54" s="526"/>
      <c r="U54" s="530" t="e">
        <f aca="false">IFC1967(E53,E12,U12,G12,6)/3600*10*10^6</f>
        <v>#VALUE!</v>
      </c>
      <c r="V54" s="530"/>
      <c r="W54" s="498" t="e">
        <f aca="false">IFC1967(E53,E12,W12,G12,6)/3600*10*10^6</f>
        <v>#VALUE!</v>
      </c>
      <c r="X54" s="498"/>
      <c r="Y54" s="500" t="e">
        <f aca="false">IFC1967(E53,E12,Y12,G12,6)/3600*10*10^6</f>
        <v>#VALUE!</v>
      </c>
      <c r="Z54" s="500"/>
      <c r="AA54" s="501"/>
      <c r="AB54" s="501"/>
    </row>
    <row r="55" customFormat="false" ht="11.85" hidden="false" customHeight="true" outlineLevel="0" collapsed="false">
      <c r="A55" s="14"/>
      <c r="B55" s="8"/>
      <c r="C55" s="471"/>
      <c r="D55" s="471"/>
      <c r="E55" s="485"/>
      <c r="F55" s="485"/>
      <c r="G55" s="486"/>
      <c r="H55" s="486"/>
      <c r="I55" s="502" t="e">
        <f aca="false">IFC1967(E53,E12,I12,G12,7)/859.845*10^6</f>
        <v>#VALUE!</v>
      </c>
      <c r="J55" s="502"/>
      <c r="K55" s="503" t="e">
        <f aca="false">IFC1967(E53,E12,K12,G12,7)/859.845*10^6</f>
        <v>#VALUE!</v>
      </c>
      <c r="L55" s="503"/>
      <c r="M55" s="502" t="e">
        <f aca="false">IFC1967(E53,E12,M12,G12,7)/859.845*10^6</f>
        <v>#VALUE!</v>
      </c>
      <c r="N55" s="502"/>
      <c r="O55" s="505" t="e">
        <f aca="false">IFC1967(E53,E12,O12,G12,7)/859.845*10^6</f>
        <v>#VALUE!</v>
      </c>
      <c r="P55" s="505"/>
      <c r="Q55" s="506" t="e">
        <f aca="false">IFC1967(E53,E12,Q12,G12,7)/859.845*10^6</f>
        <v>#VALUE!</v>
      </c>
      <c r="R55" s="506"/>
      <c r="S55" s="527" t="e">
        <f aca="false">IFC1967(E53,E12,S12,G12,7)/859.845*10^6</f>
        <v>#VALUE!</v>
      </c>
      <c r="T55" s="527"/>
      <c r="U55" s="531" t="e">
        <f aca="false">IFC1967(E53,E12,U12,G12,7)/859.845*10^6</f>
        <v>#VALUE!</v>
      </c>
      <c r="V55" s="531"/>
      <c r="W55" s="505" t="e">
        <f aca="false">IFC1967(E53,E12,W12,G12,7)/859.845*10^6</f>
        <v>#VALUE!</v>
      </c>
      <c r="X55" s="505"/>
      <c r="Y55" s="507" t="e">
        <f aca="false">IFC1967(E53,E12,Y12,G12,7)/859.845*10^6</f>
        <v>#VALUE!</v>
      </c>
      <c r="Z55" s="507"/>
      <c r="AA55" s="508"/>
      <c r="AB55" s="508"/>
    </row>
    <row r="56" customFormat="false" ht="11.85" hidden="false" customHeight="true" outlineLevel="0" collapsed="false">
      <c r="A56" s="14"/>
      <c r="B56" s="8"/>
      <c r="C56" s="471"/>
      <c r="D56" s="471"/>
      <c r="E56" s="485"/>
      <c r="F56" s="485"/>
      <c r="G56" s="486"/>
      <c r="H56" s="486"/>
      <c r="I56" s="509" t="e">
        <f aca="false">IFC1967(E53,E12,I12,G12,8)</f>
        <v>#VALUE!</v>
      </c>
      <c r="J56" s="509"/>
      <c r="K56" s="510" t="e">
        <f aca="false">IFC1967(E53,E12,K12,G12,8)</f>
        <v>#VALUE!</v>
      </c>
      <c r="L56" s="510"/>
      <c r="M56" s="509" t="e">
        <f aca="false">IFC1967(E53,E12,M12,G12,8)</f>
        <v>#VALUE!</v>
      </c>
      <c r="N56" s="509"/>
      <c r="O56" s="512" t="e">
        <f aca="false">IFC1967(E53,E12,O12,G12,8)</f>
        <v>#VALUE!</v>
      </c>
      <c r="P56" s="512"/>
      <c r="Q56" s="513" t="e">
        <f aca="false">IFC1967(E53,E12,Q12,G12,8)</f>
        <v>#VALUE!</v>
      </c>
      <c r="R56" s="513"/>
      <c r="S56" s="528" t="e">
        <f aca="false">IFC1967(E53,E12,S12,G12,8)</f>
        <v>#VALUE!</v>
      </c>
      <c r="T56" s="528"/>
      <c r="U56" s="532" t="e">
        <f aca="false">IFC1967(E53,E12,U12,G12,8)</f>
        <v>#VALUE!</v>
      </c>
      <c r="V56" s="532"/>
      <c r="W56" s="512" t="e">
        <f aca="false">IFC1967(E53,E12,W12,G12,8)</f>
        <v>#VALUE!</v>
      </c>
      <c r="X56" s="512"/>
      <c r="Y56" s="514" t="e">
        <f aca="false">IFC1967(E53,E12,Y12,G12,8)</f>
        <v>#VALUE!</v>
      </c>
      <c r="Z56" s="514"/>
      <c r="AA56" s="515"/>
      <c r="AB56" s="515"/>
    </row>
    <row r="57" customFormat="false" ht="11.85" hidden="false" customHeight="true" outlineLevel="0" collapsed="false">
      <c r="A57" s="14"/>
      <c r="B57" s="8"/>
      <c r="C57" s="471" t="n">
        <v>250</v>
      </c>
      <c r="D57" s="471"/>
      <c r="E57" s="485" t="n">
        <f aca="false">C57-1.033227</f>
        <v>248.966773</v>
      </c>
      <c r="F57" s="485"/>
      <c r="G57" s="486" t="e">
        <f aca="false">IFC1967(E57,E32,0,"",0)</f>
        <v>#VALUE!</v>
      </c>
      <c r="H57" s="486"/>
      <c r="I57" s="487" t="e">
        <f aca="false">IFC1967(E57,E12,I12,G12,5)</f>
        <v>#VALUE!</v>
      </c>
      <c r="J57" s="487"/>
      <c r="K57" s="492" t="e">
        <f aca="false">IFC1967(E57,E12,K12,G12,5)</f>
        <v>#VALUE!</v>
      </c>
      <c r="L57" s="492"/>
      <c r="M57" s="487" t="e">
        <f aca="false">IFC1967(E57,E12,M12,G12,5)</f>
        <v>#VALUE!</v>
      </c>
      <c r="N57" s="487"/>
      <c r="O57" s="490" t="e">
        <f aca="false">IFC1967(E57,E12,O12,G12,5)</f>
        <v>#VALUE!</v>
      </c>
      <c r="P57" s="490"/>
      <c r="Q57" s="491" t="e">
        <f aca="false">IFC1967(E57,E12,Q12,G12,5)</f>
        <v>#VALUE!</v>
      </c>
      <c r="R57" s="491"/>
      <c r="S57" s="525" t="e">
        <f aca="false">IFC1967(E57,E12,S12,G12,5)</f>
        <v>#VALUE!</v>
      </c>
      <c r="T57" s="525"/>
      <c r="U57" s="533" t="e">
        <f aca="false">IFC1967(E57,E12,U12,G12,5)</f>
        <v>#VALUE!</v>
      </c>
      <c r="V57" s="533"/>
      <c r="W57" s="534" t="e">
        <f aca="false">IFC1967(E57,E12,W12,G12,5)</f>
        <v>#VALUE!</v>
      </c>
      <c r="X57" s="534"/>
      <c r="Y57" s="493" t="e">
        <f aca="false">IFC1967(E57,E12,Y12,G12,5)</f>
        <v>#VALUE!</v>
      </c>
      <c r="Z57" s="493"/>
      <c r="AA57" s="494"/>
      <c r="AB57" s="494"/>
    </row>
    <row r="58" customFormat="false" ht="11.85" hidden="false" customHeight="true" outlineLevel="0" collapsed="false">
      <c r="A58" s="14"/>
      <c r="B58" s="8"/>
      <c r="C58" s="471"/>
      <c r="D58" s="471"/>
      <c r="E58" s="485"/>
      <c r="F58" s="485"/>
      <c r="G58" s="486"/>
      <c r="H58" s="486"/>
      <c r="I58" s="495" t="e">
        <f aca="false">IFC1967(E57,E12,I12,G12,6)/3600*10*10^6</f>
        <v>#VALUE!</v>
      </c>
      <c r="J58" s="495"/>
      <c r="K58" s="496" t="e">
        <f aca="false">IFC1967(E57,E12,K12,G12,6)/3600*10*10^6</f>
        <v>#VALUE!</v>
      </c>
      <c r="L58" s="496"/>
      <c r="M58" s="495" t="e">
        <f aca="false">IFC1967(E57,E12,M12,G12,6)/3600*10*10^6</f>
        <v>#VALUE!</v>
      </c>
      <c r="N58" s="495"/>
      <c r="O58" s="498" t="e">
        <f aca="false">IFC1967(E57,E12,O12,G12,6)/3600*10*10^6</f>
        <v>#VALUE!</v>
      </c>
      <c r="P58" s="498"/>
      <c r="Q58" s="499" t="e">
        <f aca="false">IFC1967(E57,E12,Q12,G12,6)/3600*10*10^6</f>
        <v>#VALUE!</v>
      </c>
      <c r="R58" s="499"/>
      <c r="S58" s="526" t="e">
        <f aca="false">IFC1967(E57,E12,S12,G12,6)/3600*10*10^6</f>
        <v>#VALUE!</v>
      </c>
      <c r="T58" s="526"/>
      <c r="U58" s="535" t="e">
        <f aca="false">IFC1967(E57,E12,U12,G12,6)/3600*10*10^6</f>
        <v>#VALUE!</v>
      </c>
      <c r="V58" s="535"/>
      <c r="W58" s="536" t="e">
        <f aca="false">IFC1967(E57,E12,W12,G12,6)/3600*10*10^6</f>
        <v>#VALUE!</v>
      </c>
      <c r="X58" s="536"/>
      <c r="Y58" s="500" t="e">
        <f aca="false">IFC1967(E57,E12,Y12,G12,6)/3600*10*10^6</f>
        <v>#VALUE!</v>
      </c>
      <c r="Z58" s="500"/>
      <c r="AA58" s="501"/>
      <c r="AB58" s="501"/>
    </row>
    <row r="59" customFormat="false" ht="11.85" hidden="false" customHeight="true" outlineLevel="0" collapsed="false">
      <c r="A59" s="14"/>
      <c r="B59" s="8"/>
      <c r="C59" s="471"/>
      <c r="D59" s="471"/>
      <c r="E59" s="485"/>
      <c r="F59" s="485"/>
      <c r="G59" s="486"/>
      <c r="H59" s="486"/>
      <c r="I59" s="502" t="e">
        <f aca="false">IFC1967(E57,E12,I12,G12,7)/859.845*10^6</f>
        <v>#VALUE!</v>
      </c>
      <c r="J59" s="502"/>
      <c r="K59" s="503" t="e">
        <f aca="false">IFC1967(E57,E12,K12,G12,7)/859.845*10^6</f>
        <v>#VALUE!</v>
      </c>
      <c r="L59" s="503"/>
      <c r="M59" s="502" t="e">
        <f aca="false">IFC1967(E57,E12,M12,G12,7)/859.845*10^6</f>
        <v>#VALUE!</v>
      </c>
      <c r="N59" s="502"/>
      <c r="O59" s="505" t="e">
        <f aca="false">IFC1967(E57,E12,O12,G12,7)/859.845*10^6</f>
        <v>#VALUE!</v>
      </c>
      <c r="P59" s="505"/>
      <c r="Q59" s="506" t="e">
        <f aca="false">IFC1967(E57,E12,Q12,G12,7)/859.845*10^6</f>
        <v>#VALUE!</v>
      </c>
      <c r="R59" s="506"/>
      <c r="S59" s="527" t="e">
        <f aca="false">IFC1967(E57,E12,S12,G12,7)/859.845*10^6</f>
        <v>#VALUE!</v>
      </c>
      <c r="T59" s="527"/>
      <c r="U59" s="537" t="e">
        <f aca="false">IFC1967(E57,E12,U12,G12,7)/859.845*10^6</f>
        <v>#VALUE!</v>
      </c>
      <c r="V59" s="537"/>
      <c r="W59" s="538" t="e">
        <f aca="false">IFC1967(E57,E12,W12,G12,7)/859.845*10^6</f>
        <v>#VALUE!</v>
      </c>
      <c r="X59" s="538"/>
      <c r="Y59" s="507" t="e">
        <f aca="false">IFC1967(E57,E12,Y12,G12,7)/859.845*10^6</f>
        <v>#VALUE!</v>
      </c>
      <c r="Z59" s="507"/>
      <c r="AA59" s="508"/>
      <c r="AB59" s="508"/>
    </row>
    <row r="60" customFormat="false" ht="11.85" hidden="false" customHeight="true" outlineLevel="0" collapsed="false">
      <c r="A60" s="14"/>
      <c r="B60" s="8"/>
      <c r="C60" s="471"/>
      <c r="D60" s="471"/>
      <c r="E60" s="485"/>
      <c r="F60" s="485"/>
      <c r="G60" s="486"/>
      <c r="H60" s="486"/>
      <c r="I60" s="509" t="e">
        <f aca="false">IFC1967(E57,E12,I12,G12,8)</f>
        <v>#VALUE!</v>
      </c>
      <c r="J60" s="509"/>
      <c r="K60" s="510" t="e">
        <f aca="false">IFC1967(E57,E12,K12,G12,8)</f>
        <v>#VALUE!</v>
      </c>
      <c r="L60" s="510"/>
      <c r="M60" s="509" t="e">
        <f aca="false">IFC1967(E57,E12,M12,G12,8)</f>
        <v>#VALUE!</v>
      </c>
      <c r="N60" s="509"/>
      <c r="O60" s="512" t="e">
        <f aca="false">IFC1967(E57,E12,O12,G12,8)</f>
        <v>#VALUE!</v>
      </c>
      <c r="P60" s="512"/>
      <c r="Q60" s="513" t="e">
        <f aca="false">IFC1967(E57,E12,Q12,G12,8)</f>
        <v>#VALUE!</v>
      </c>
      <c r="R60" s="513"/>
      <c r="S60" s="528" t="e">
        <f aca="false">IFC1967(E57,E12,S12,G12,8)</f>
        <v>#VALUE!</v>
      </c>
      <c r="T60" s="528"/>
      <c r="U60" s="539" t="e">
        <f aca="false">IFC1967(E57,E12,U12,G12,8)</f>
        <v>#VALUE!</v>
      </c>
      <c r="V60" s="539"/>
      <c r="W60" s="540" t="e">
        <f aca="false">IFC1967(E57,E12,W12,G12,8)</f>
        <v>#VALUE!</v>
      </c>
      <c r="X60" s="540"/>
      <c r="Y60" s="514" t="e">
        <f aca="false">IFC1967(E57,E12,Y12,G12,8)</f>
        <v>#VALUE!</v>
      </c>
      <c r="Z60" s="514"/>
      <c r="AA60" s="515"/>
      <c r="AB60" s="515"/>
    </row>
    <row r="61" customFormat="false" ht="11.85" hidden="false" customHeight="true" outlineLevel="0" collapsed="false">
      <c r="A61" s="14"/>
      <c r="B61" s="14"/>
      <c r="C61" s="157" t="s">
        <v>164</v>
      </c>
      <c r="D61" s="14"/>
      <c r="E61" s="14"/>
      <c r="F61" s="6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7"/>
      <c r="W61" s="7"/>
      <c r="X61" s="7"/>
      <c r="Y61" s="7"/>
      <c r="Z61" s="7"/>
      <c r="AA61" s="7"/>
      <c r="AB61" s="7"/>
      <c r="AC61" s="7"/>
    </row>
    <row r="62" customFormat="false" ht="11.85" hidden="false" customHeight="true" outlineLevel="0" collapsed="false">
      <c r="A62" s="14"/>
      <c r="B62" s="14"/>
      <c r="C62" s="168" t="s">
        <v>6</v>
      </c>
      <c r="D62" s="14" t="s">
        <v>222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11.85" hidden="false" customHeight="true" outlineLevel="0" collapsed="false">
      <c r="A63" s="40" t="s">
        <v>72</v>
      </c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541" t="s">
        <v>73</v>
      </c>
      <c r="AC63" s="14"/>
      <c r="AD63" s="14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535">
    <mergeCell ref="A1:AB3"/>
    <mergeCell ref="X4:AB4"/>
    <mergeCell ref="X5:AB5"/>
    <mergeCell ref="C11:F11"/>
    <mergeCell ref="G11:H11"/>
    <mergeCell ref="I11:Z11"/>
    <mergeCell ref="AA11:A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6"/>
    <mergeCell ref="E13:F16"/>
    <mergeCell ref="G13:H16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C17:D20"/>
    <mergeCell ref="E17:F20"/>
    <mergeCell ref="G17:H20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4"/>
    <mergeCell ref="E21:F24"/>
    <mergeCell ref="G21:H24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8"/>
    <mergeCell ref="E25:F28"/>
    <mergeCell ref="G25:H28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32"/>
    <mergeCell ref="E29:F32"/>
    <mergeCell ref="G29:H32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6"/>
    <mergeCell ref="E33:F36"/>
    <mergeCell ref="G33:H36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40"/>
    <mergeCell ref="E37:F40"/>
    <mergeCell ref="G37:H40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4"/>
    <mergeCell ref="E41:F44"/>
    <mergeCell ref="G41:H44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8"/>
    <mergeCell ref="E45:F48"/>
    <mergeCell ref="G45:H48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52"/>
    <mergeCell ref="E49:F52"/>
    <mergeCell ref="G49:H52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6"/>
    <mergeCell ref="E53:F56"/>
    <mergeCell ref="G53:H56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60"/>
    <mergeCell ref="E57:F60"/>
    <mergeCell ref="G57:H60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투덜이</cp:lastModifiedBy>
  <cp:lastPrinted>2010-03-23T06:11:21Z</cp:lastPrinted>
  <dcterms:modified xsi:type="dcterms:W3CDTF">2010-03-23T06:12:02Z</dcterms:modified>
  <cp:revision>0</cp:revision>
  <dc:subject/>
  <dc:title/>
</cp:coreProperties>
</file>